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R Daily" sheetId="1" state="visible" r:id="rId2"/>
    <sheet name="MR Weekly" sheetId="2" state="visible" r:id="rId3"/>
    <sheet name="WineTest Daily" sheetId="3" state="visible" r:id="rId4"/>
    <sheet name="Graphs" sheetId="4" state="visible" r:id="rId5"/>
  </sheets>
  <definedNames>
    <definedName function="false" hidden="false" localSheetId="0" name="import" vbProcedure="false">'MR Daily'!$AF$22:$AF$26</definedName>
    <definedName function="false" hidden="false" localSheetId="0" name="import_1" vbProcedure="false">#REF!</definedName>
    <definedName function="false" hidden="false" localSheetId="0" name="import_10" vbProcedure="false">#REF!</definedName>
    <definedName function="false" hidden="false" localSheetId="0" name="import_11" vbProcedure="false">#REF!</definedName>
    <definedName function="false" hidden="false" localSheetId="0" name="import_12" vbProcedure="false">#REF!</definedName>
    <definedName function="false" hidden="false" localSheetId="0" name="import_13" vbProcedure="false">#REF!</definedName>
    <definedName function="false" hidden="false" localSheetId="0" name="import_14" vbProcedure="false">#REF!</definedName>
    <definedName function="false" hidden="false" localSheetId="0" name="import_2" vbProcedure="false">#REF!</definedName>
    <definedName function="false" hidden="false" localSheetId="0" name="import_3" vbProcedure="false">#REF!</definedName>
    <definedName function="false" hidden="false" localSheetId="0" name="import_4" vbProcedure="false">#REF!</definedName>
    <definedName function="false" hidden="false" localSheetId="0" name="import_5" vbProcedure="false">#REF!</definedName>
    <definedName function="false" hidden="false" localSheetId="0" name="import_6" vbProcedure="false">#REF!</definedName>
    <definedName function="false" hidden="false" localSheetId="0" name="import_7" vbProcedure="false">#REF!</definedName>
    <definedName function="false" hidden="false" localSheetId="0" name="import_8" vbProcedure="false">#REF!</definedName>
    <definedName function="false" hidden="false" localSheetId="0" name="import_9" vbProcedure="false">#REF!</definedName>
    <definedName function="false" hidden="false" localSheetId="2" name="import" vbProcedure="false">'WineTest Daily'!$A$33:$C$33</definedName>
    <definedName function="false" hidden="false" localSheetId="2" name="import_1" vbProcedure="false">'WineTest Daily'!$A$4:$C$19</definedName>
    <definedName function="false" hidden="false" localSheetId="2" name="import_2" vbProcedure="false">#REF!</definedName>
    <definedName function="false" hidden="false" localSheetId="2" name="import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False Negative: The MR introduced a new failure which was not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0</xdr:rowOff>
              </xdr:from>
              <xdr:to>
                <xdr:col>11</xdr:col>
                <xdr:colOff>7</xdr:colOff>
                <xdr:row>1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alse Positive: A failure was reported as new when it was preexisting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0</xdr:rowOff>
              </xdr:from>
              <xdr:to>
                <xdr:col>11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Bad merge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10</xdr:rowOff>
              </xdr:from>
              <xdr:to>
                <xdr:col>11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7</xdr:row>
                <xdr:rowOff>9</xdr:rowOff>
              </xdr:from>
              <xdr:to>
                <xdr:col>13</xdr:col>
                <xdr:colOff>27</xdr:colOff>
                <xdr:row>201</xdr:row>
                <xdr:rowOff>11</xdr:rowOff>
              </xdr:to>
            </anchor>
          </commentPr>
        </mc:Choice>
        <mc:Fallback/>
      </mc:AlternateContent>
    </comment>
    <comment ref="K200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8</xdr:row>
                <xdr:rowOff>9</xdr:rowOff>
              </xdr:from>
              <xdr:to>
                <xdr:col>13</xdr:col>
                <xdr:colOff>27</xdr:colOff>
                <xdr:row>202</xdr:row>
                <xdr:rowOff>11</xdr:rowOff>
              </xdr:to>
            </anchor>
          </commentPr>
        </mc:Choice>
        <mc:Fallback/>
      </mc:AlternateContent>
    </comment>
    <comment ref="K201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9</xdr:row>
                <xdr:rowOff>9</xdr:rowOff>
              </xdr:from>
              <xdr:to>
                <xdr:col>13</xdr:col>
                <xdr:colOff>27</xdr:colOff>
                <xdr:row>203</xdr:row>
                <xdr:rowOff>11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0</xdr:row>
                <xdr:rowOff>9</xdr:rowOff>
              </xdr:from>
              <xdr:to>
                <xdr:col>13</xdr:col>
                <xdr:colOff>27</xdr:colOff>
                <xdr:row>204</xdr:row>
                <xdr:rowOff>11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1</xdr:row>
                <xdr:rowOff>9</xdr:rowOff>
              </xdr:from>
              <xdr:to>
                <xdr:col>13</xdr:col>
                <xdr:colOff>27</xdr:colOff>
                <xdr:row>205</xdr:row>
                <xdr:rowOff>11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2</xdr:row>
                <xdr:rowOff>9</xdr:rowOff>
              </xdr:from>
              <xdr:to>
                <xdr:col>13</xdr:col>
                <xdr:colOff>27</xdr:colOff>
                <xdr:row>206</xdr:row>
                <xdr:rowOff>11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3</xdr:row>
                <xdr:rowOff>9</xdr:rowOff>
              </xdr:from>
              <xdr:to>
                <xdr:col>13</xdr:col>
                <xdr:colOff>27</xdr:colOff>
                <xdr:row>207</xdr:row>
                <xdr:rowOff>11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4</xdr:row>
                <xdr:rowOff>9</xdr:rowOff>
              </xdr:from>
              <xdr:to>
                <xdr:col>13</xdr:col>
                <xdr:colOff>27</xdr:colOff>
                <xdr:row>208</xdr:row>
                <xdr:rowOff>11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5</xdr:row>
                <xdr:rowOff>9</xdr:rowOff>
              </xdr:from>
              <xdr:to>
                <xdr:col>13</xdr:col>
                <xdr:colOff>27</xdr:colOff>
                <xdr:row>209</xdr:row>
                <xdr:rowOff>11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6</xdr:row>
                <xdr:rowOff>9</xdr:rowOff>
              </xdr:from>
              <xdr:to>
                <xdr:col>13</xdr:col>
                <xdr:colOff>27</xdr:colOff>
                <xdr:row>210</xdr:row>
                <xdr:rowOff>11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7</xdr:row>
                <xdr:rowOff>9</xdr:rowOff>
              </xdr:from>
              <xdr:to>
                <xdr:col>13</xdr:col>
                <xdr:colOff>27</xdr:colOff>
                <xdr:row>211</xdr:row>
                <xdr:rowOff>11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8</xdr:row>
                <xdr:rowOff>9</xdr:rowOff>
              </xdr:from>
              <xdr:to>
                <xdr:col>13</xdr:col>
                <xdr:colOff>27</xdr:colOff>
                <xdr:row>212</xdr:row>
                <xdr:rowOff>11</xdr:rowOff>
              </xdr:to>
            </anchor>
          </commentPr>
        </mc:Choice>
        <mc:Fallback/>
      </mc:AlternateContent>
    </comment>
    <comment ref="K211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9</xdr:row>
                <xdr:rowOff>9</xdr:rowOff>
              </xdr:from>
              <xdr:to>
                <xdr:col>13</xdr:col>
                <xdr:colOff>27</xdr:colOff>
                <xdr:row>213</xdr:row>
                <xdr:rowOff>1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0</xdr:row>
                <xdr:rowOff>9</xdr:rowOff>
              </xdr:from>
              <xdr:to>
                <xdr:col>13</xdr:col>
                <xdr:colOff>27</xdr:colOff>
                <xdr:row>214</xdr:row>
                <xdr:rowOff>11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1</xdr:row>
                <xdr:rowOff>9</xdr:rowOff>
              </xdr:from>
              <xdr:to>
                <xdr:col>13</xdr:col>
                <xdr:colOff>27</xdr:colOff>
                <xdr:row>215</xdr:row>
                <xdr:rowOff>11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2</xdr:row>
                <xdr:rowOff>9</xdr:rowOff>
              </xdr:from>
              <xdr:to>
                <xdr:col>13</xdr:col>
                <xdr:colOff>27</xdr:colOff>
                <xdr:row>216</xdr:row>
                <xdr:rowOff>11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3</xdr:row>
                <xdr:rowOff>9</xdr:rowOff>
              </xdr:from>
              <xdr:to>
                <xdr:col>13</xdr:col>
                <xdr:colOff>27</xdr:colOff>
                <xdr:row>217</xdr:row>
                <xdr:rowOff>11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4</xdr:row>
                <xdr:rowOff>9</xdr:rowOff>
              </xdr:from>
              <xdr:to>
                <xdr:col>13</xdr:col>
                <xdr:colOff>27</xdr:colOff>
                <xdr:row>218</xdr:row>
                <xdr:rowOff>11</xdr:rowOff>
              </xdr:to>
            </anchor>
          </commentPr>
        </mc:Choice>
        <mc:Fallback/>
      </mc:AlternateContent>
    </comment>
    <comment ref="K217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5</xdr:row>
                <xdr:rowOff>9</xdr:rowOff>
              </xdr:from>
              <xdr:to>
                <xdr:col>13</xdr:col>
                <xdr:colOff>27</xdr:colOff>
                <xdr:row>219</xdr:row>
                <xdr:rowOff>11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6</xdr:row>
                <xdr:rowOff>9</xdr:rowOff>
              </xdr:from>
              <xdr:to>
                <xdr:col>13</xdr:col>
                <xdr:colOff>27</xdr:colOff>
                <xdr:row>220</xdr:row>
                <xdr:rowOff>11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7</xdr:row>
                <xdr:rowOff>9</xdr:rowOff>
              </xdr:from>
              <xdr:to>
                <xdr:col>13</xdr:col>
                <xdr:colOff>27</xdr:colOff>
                <xdr:row>221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8</xdr:row>
                <xdr:rowOff>9</xdr:rowOff>
              </xdr:from>
              <xdr:to>
                <xdr:col>13</xdr:col>
                <xdr:colOff>27</xdr:colOff>
                <xdr:row>222</xdr:row>
                <xdr:rowOff>11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9</xdr:row>
                <xdr:rowOff>9</xdr:rowOff>
              </xdr:from>
              <xdr:to>
                <xdr:col>13</xdr:col>
                <xdr:colOff>27</xdr:colOff>
                <xdr:row>223</xdr:row>
                <xdr:rowOff>11</xdr:rowOff>
              </xdr:to>
            </anchor>
          </commentPr>
        </mc:Choice>
        <mc:Fallback/>
      </mc:AlternateContent>
    </comment>
    <comment ref="K222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0</xdr:row>
                <xdr:rowOff>9</xdr:rowOff>
              </xdr:from>
              <xdr:to>
                <xdr:col>13</xdr:col>
                <xdr:colOff>27</xdr:colOff>
                <xdr:row>224</xdr:row>
                <xdr:rowOff>11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1</xdr:row>
                <xdr:rowOff>9</xdr:rowOff>
              </xdr:from>
              <xdr:to>
                <xdr:col>13</xdr:col>
                <xdr:colOff>27</xdr:colOff>
                <xdr:row>225</xdr:row>
                <xdr:rowOff>11</xdr:rowOff>
              </xdr:to>
            </anchor>
          </commentPr>
        </mc:Choice>
        <mc:Fallback/>
      </mc:AlternateContent>
    </comment>
    <comment ref="K224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2</xdr:row>
                <xdr:rowOff>9</xdr:rowOff>
              </xdr:from>
              <xdr:to>
                <xdr:col>13</xdr:col>
                <xdr:colOff>27</xdr:colOff>
                <xdr:row>226</xdr:row>
                <xdr:rowOff>11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3</xdr:row>
                <xdr:rowOff>9</xdr:rowOff>
              </xdr:from>
              <xdr:to>
                <xdr:col>13</xdr:col>
                <xdr:colOff>27</xdr:colOff>
                <xdr:row>227</xdr:row>
                <xdr:rowOff>11</xdr:rowOff>
              </xdr:to>
            </anchor>
          </commentPr>
        </mc:Choice>
        <mc:Fallback/>
      </mc:AlternateContent>
    </comment>
    <comment ref="K226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4</xdr:row>
                <xdr:rowOff>9</xdr:rowOff>
              </xdr:from>
              <xdr:to>
                <xdr:col>13</xdr:col>
                <xdr:colOff>27</xdr:colOff>
                <xdr:row>228</xdr:row>
                <xdr:rowOff>11</xdr:rowOff>
              </xdr:to>
            </anchor>
          </commentPr>
        </mc:Choice>
        <mc:Fallback/>
      </mc:AlternateContent>
    </comment>
    <comment ref="K227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5</xdr:row>
                <xdr:rowOff>9</xdr:rowOff>
              </xdr:from>
              <xdr:to>
                <xdr:col>13</xdr:col>
                <xdr:colOff>27</xdr:colOff>
                <xdr:row>229</xdr:row>
                <xdr:rowOff>11</xdr:rowOff>
              </xdr:to>
            </anchor>
          </commentPr>
        </mc:Choice>
        <mc:Fallback/>
      </mc:AlternateContent>
    </comment>
    <comment ref="K228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6</xdr:row>
                <xdr:rowOff>9</xdr:rowOff>
              </xdr:from>
              <xdr:to>
                <xdr:col>13</xdr:col>
                <xdr:colOff>27</xdr:colOff>
                <xdr:row>230</xdr:row>
                <xdr:rowOff>11</xdr:rowOff>
              </xdr:to>
            </anchor>
          </commentPr>
        </mc:Choice>
        <mc:Fallback/>
      </mc:AlternateContent>
    </comment>
    <comment ref="K229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7</xdr:row>
                <xdr:rowOff>9</xdr:rowOff>
              </xdr:from>
              <xdr:to>
                <xdr:col>13</xdr:col>
                <xdr:colOff>27</xdr:colOff>
                <xdr:row>231</xdr:row>
                <xdr:rowOff>11</xdr:rowOff>
              </xdr:to>
            </anchor>
          </commentPr>
        </mc:Choice>
        <mc:Fallback/>
      </mc:AlternateContent>
    </comment>
    <comment ref="K230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8</xdr:row>
                <xdr:rowOff>9</xdr:rowOff>
              </xdr:from>
              <xdr:to>
                <xdr:col>13</xdr:col>
                <xdr:colOff>27</xdr:colOff>
                <xdr:row>232</xdr:row>
                <xdr:rowOff>11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9</xdr:row>
                <xdr:rowOff>10</xdr:rowOff>
              </xdr:from>
              <xdr:to>
                <xdr:col>13</xdr:col>
                <xdr:colOff>27</xdr:colOff>
                <xdr:row>233</xdr:row>
                <xdr:rowOff>12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0</xdr:row>
                <xdr:rowOff>10</xdr:rowOff>
              </xdr:from>
              <xdr:to>
                <xdr:col>13</xdr:col>
                <xdr:colOff>27</xdr:colOff>
                <xdr:row>234</xdr:row>
                <xdr:rowOff>12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1</xdr:row>
                <xdr:rowOff>10</xdr:rowOff>
              </xdr:from>
              <xdr:to>
                <xdr:col>13</xdr:col>
                <xdr:colOff>27</xdr:colOff>
                <xdr:row>235</xdr:row>
                <xdr:rowOff>12</xdr:rowOff>
              </xdr:to>
            </anchor>
          </commentPr>
        </mc:Choice>
        <mc:Fallback/>
      </mc:AlternateContent>
    </comment>
    <comment ref="K234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2</xdr:row>
                <xdr:rowOff>10</xdr:rowOff>
              </xdr:from>
              <xdr:to>
                <xdr:col>13</xdr:col>
                <xdr:colOff>27</xdr:colOff>
                <xdr:row>236</xdr:row>
                <xdr:rowOff>12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3</xdr:row>
                <xdr:rowOff>10</xdr:rowOff>
              </xdr:from>
              <xdr:to>
                <xdr:col>13</xdr:col>
                <xdr:colOff>27</xdr:colOff>
                <xdr:row>237</xdr:row>
                <xdr:rowOff>12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4</xdr:row>
                <xdr:rowOff>10</xdr:rowOff>
              </xdr:from>
              <xdr:to>
                <xdr:col>13</xdr:col>
                <xdr:colOff>27</xdr:colOff>
                <xdr:row>238</xdr:row>
                <xdr:rowOff>12</xdr:rowOff>
              </xdr:to>
            </anchor>
          </commentPr>
        </mc:Choice>
        <mc:Fallback/>
      </mc:AlternateContent>
    </comment>
    <comment ref="K237" authorId="0">
      <text>
        <r>
          <rPr>
            <b val="true"/>
            <sz val="8"/>
            <color rgb="FF000000"/>
            <rFont val="Tahoma"/>
            <family val="2"/>
          </rPr>
          <t xml:space="preserve">Broken wine-gitlab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5</xdr:row>
                <xdr:rowOff>10</xdr:rowOff>
              </xdr:from>
              <xdr:to>
                <xdr:col>13</xdr:col>
                <xdr:colOff>27</xdr:colOff>
                <xdr:row>23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Total number of test units that have a failure across all WineTest ru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</xdr:row>
                <xdr:rowOff>4</xdr:rowOff>
              </xdr:from>
              <xdr:to>
                <xdr:col>4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ame as 'Total' but where each test unit is counted only once even if it failed in multiple WineTest ru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4</xdr:rowOff>
              </xdr:from>
              <xdr:to>
                <xdr:col>4</xdr:col>
                <xdr:colOff>6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0">
  <si>
    <t xml:space="preserve">Merge Request False Positives Daily rate</t>
  </si>
  <si>
    <t xml:space="preserve">This tracks how many MRs got merged on a given day for which either the TestBot or the GitLab CI said they introduced new failures.</t>
  </si>
  <si>
    <t xml:space="preserve">N</t>
  </si>
  <si>
    <r>
      <rPr>
        <b val="true"/>
        <sz val="10"/>
        <rFont val="Arial"/>
        <family val="2"/>
      </rPr>
      <t xml:space="preserve">False negative</t>
    </r>
    <r>
      <rPr>
        <sz val="10"/>
        <rFont val="Arial"/>
        <family val="0"/>
      </rPr>
      <t xml:space="preserve"> - An MR that got merged and broke a test with no advance warning of the CI.</t>
    </r>
  </si>
  <si>
    <t xml:space="preserve">F</t>
  </si>
  <si>
    <r>
      <rPr>
        <b val="true"/>
        <sz val="10"/>
        <rFont val="Arial"/>
        <family val="2"/>
      </rPr>
      <t xml:space="preserve">False positive</t>
    </r>
    <r>
      <rPr>
        <sz val="10"/>
        <rFont val="Arial"/>
        <family val="0"/>
      </rPr>
      <t xml:space="preserve"> - Identifies cases where the CI system incorrectly claimed the MR introduces new failures. This is typically the case when the failures that are already present in nightly WineTest results.</t>
    </r>
  </si>
  <si>
    <t xml:space="preserve">B</t>
  </si>
  <si>
    <r>
      <rPr>
        <b val="true"/>
        <sz val="10"/>
        <rFont val="Arial"/>
        <family val="2"/>
      </rPr>
      <t xml:space="preserve">Bad merge</t>
    </r>
    <r>
      <rPr>
        <sz val="10"/>
        <rFont val="Arial"/>
        <family val="0"/>
      </rPr>
      <t xml:space="preserve"> - Identifies MRs that break a test and got merged anyway. Whether an MR is F or B is mostly determined after the fact.</t>
    </r>
  </si>
  <si>
    <t xml:space="preserve">D</t>
  </si>
  <si>
    <r>
      <rPr>
        <b val="true"/>
        <sz val="10"/>
        <rFont val="Arial"/>
        <family val="2"/>
      </rPr>
      <t xml:space="preserve">Collateral Damage from a bad merge</t>
    </r>
    <r>
      <rPr>
        <sz val="10"/>
        <rFont val="Arial"/>
        <family val="0"/>
      </rPr>
      <t xml:space="preserve"> - This identifies the false positives (aka collateral damage) caused by one of the bad merges above.</t>
    </r>
  </si>
  <si>
    <t xml:space="preserve">O</t>
  </si>
  <si>
    <r>
      <rPr>
        <b val="true"/>
        <sz val="10"/>
        <rFont val="Arial"/>
        <family val="2"/>
      </rPr>
      <t xml:space="preserve">Massive outside interference</t>
    </r>
    <r>
      <rPr>
        <sz val="10"/>
        <rFont val="Arial"/>
        <family val="0"/>
      </rPr>
      <t xml:space="preserve"> - This is not an intermittent false positive intrinsic to the test, but a failure resulting from a change outside the Wine infrastructure, such as when the configuration of a server used for the tests changes and breaks the tests that depend on it.</t>
    </r>
  </si>
  <si>
    <t xml:space="preserve">E</t>
  </si>
  <si>
    <r>
      <rPr>
        <b val="true"/>
        <sz val="10"/>
        <rFont val="Arial"/>
        <family val="2"/>
      </rPr>
      <t xml:space="preserve">BotError</t>
    </r>
    <r>
      <rPr>
        <sz val="10"/>
        <rFont val="Arial"/>
        <family val="0"/>
      </rPr>
      <t xml:space="preserve"> - An internal CI bug. Mostly relevant for TestBot results.</t>
    </r>
  </si>
  <si>
    <t xml:space="preserve">S</t>
  </si>
  <si>
    <r>
      <rPr>
        <b val="true"/>
        <sz val="10"/>
        <rFont val="Arial"/>
        <family val="2"/>
      </rPr>
      <t xml:space="preserve">Patch series mixup</t>
    </r>
    <r>
      <rPr>
        <sz val="10"/>
        <rFont val="Arial"/>
        <family val="0"/>
      </rPr>
      <t xml:space="preserve"> - Cases where it looks like the TestBot mixed up two patch series, resulting in a patch that cannot be applied and thus no actual test results.</t>
    </r>
  </si>
  <si>
    <t xml:space="preserve">?</t>
  </si>
  <si>
    <t xml:space="preserve">Status to be determined</t>
  </si>
  <si>
    <r>
      <rPr>
        <sz val="10"/>
        <rFont val="Arial"/>
        <family val="0"/>
      </rPr>
      <t xml:space="preserve">Adjusted / Raw columns : Percentage of days that had an adjusted / raw false positive rate </t>
    </r>
    <r>
      <rPr>
        <b val="true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the specified interval.</t>
    </r>
  </si>
  <si>
    <t xml:space="preserve">A merge request may have more than one type of failure. In that case the priority order is: B N F D O E S ?</t>
  </si>
  <si>
    <t xml:space="preserve">Period</t>
  </si>
  <si>
    <r>
      <rPr>
        <sz val="10"/>
        <rFont val="Arial"/>
        <family val="0"/>
      </rPr>
      <t xml:space="preserve">Cum. columns : Percentage of days that had an adjusted / raw false positive rate </t>
    </r>
    <r>
      <rPr>
        <b val="true"/>
        <sz val="10"/>
        <rFont val="Arial"/>
        <family val="2"/>
      </rPr>
      <t xml:space="preserve">in or below</t>
    </r>
    <r>
      <rPr>
        <sz val="10"/>
        <rFont val="Arial"/>
        <family val="0"/>
      </rPr>
      <t xml:space="preserve"> the specified interval.</t>
    </r>
  </si>
  <si>
    <t xml:space="preserve">Merge date</t>
  </si>
  <si>
    <t xml:space="preserve">TestBot</t>
  </si>
  <si>
    <t xml:space="preserve">False positive rate</t>
  </si>
  <si>
    <t xml:space="preserve">GitLab CI</t>
  </si>
  <si>
    <t xml:space="preserve">Day rate</t>
  </si>
  <si>
    <t xml:space="preserve">Days/mon w. rate</t>
  </si>
  <si>
    <t xml:space="preserve">Days in month with rate</t>
  </si>
  <si>
    <t xml:space="preserve">Cum.</t>
  </si>
  <si>
    <t xml:space="preserve">Success</t>
  </si>
  <si>
    <t xml:space="preserve">Total</t>
  </si>
  <si>
    <t xml:space="preserve">Adjusted</t>
  </si>
  <si>
    <t xml:space="preserve">Raw</t>
  </si>
  <si>
    <t xml:space="preserve">Merge Request False Positives Weekly rate</t>
  </si>
  <si>
    <t xml:space="preserve">Merge week</t>
  </si>
  <si>
    <t xml:space="preserve">Nightly WineTest runs: Test Units with "new" failures</t>
  </si>
  <si>
    <t xml:space="preserve">Day</t>
  </si>
  <si>
    <t xml:space="preserve">Deduplicated</t>
  </si>
  <si>
    <t xml:space="preserve">We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General"/>
    <numFmt numFmtId="167" formatCode="&quot;&lt; &quot;0%"/>
    <numFmt numFmtId="168" formatCode="0.0_ ;[RED]\-0.0\ "/>
    <numFmt numFmtId="169" formatCode="0%&quot; &lt;=&quot;"/>
    <numFmt numFmtId="170" formatCode="0.0%"/>
    <numFmt numFmtId="171" formatCode="&quot;&lt;= &quot;0%"/>
    <numFmt numFmtId="172" formatCode="[$-409]m/d/yyyy"/>
    <numFmt numFmtId="173" formatCode="mm\-dd"/>
    <numFmt numFmtId="174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FF9900"/>
      <name val="Arial"/>
      <family val="2"/>
    </font>
    <font>
      <sz val="10"/>
      <color rgb="FFFF00FF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8"/>
      <color rgb="FF000000"/>
      <name val="Tahoma"/>
      <family val="2"/>
    </font>
    <font>
      <sz val="15.5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99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9900"/>
      </font>
    </dxf>
    <dxf>
      <font>
        <name val="Arial"/>
        <family val="0"/>
        <color rgb="FFC0C0C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99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WineTest: New failures / Week</a:t>
            </a:r>
          </a:p>
        </c:rich>
      </c:tx>
      <c:layout>
        <c:manualLayout>
          <c:xMode val="edge"/>
          <c:yMode val="edge"/>
          <c:x val="0.359075144508671"/>
          <c:y val="0.0521795147090402"/>
        </c:manualLayout>
      </c:layout>
      <c:overlay val="0"/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5606936416185"/>
          <c:y val="0.0178942094338272"/>
          <c:w val="0.988439306358382"/>
          <c:h val="0.982105790566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WineTest Daily'!$F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WineTest Daily'!$E$4:$E$90</c:f>
              <c:numCache>
                <c:formatCode>General</c:formatCode>
                <c:ptCount val="87"/>
                <c:pt idx="0">
                  <c:v>44886</c:v>
                </c:pt>
                <c:pt idx="1">
                  <c:v>44893</c:v>
                </c:pt>
                <c:pt idx="2">
                  <c:v>44900</c:v>
                </c:pt>
                <c:pt idx="3">
                  <c:v>44907</c:v>
                </c:pt>
                <c:pt idx="4">
                  <c:v>44914</c:v>
                </c:pt>
                <c:pt idx="5">
                  <c:v>44928</c:v>
                </c:pt>
                <c:pt idx="6">
                  <c:v>44935</c:v>
                </c:pt>
                <c:pt idx="7">
                  <c:v>44942</c:v>
                </c:pt>
                <c:pt idx="8">
                  <c:v>44949</c:v>
                </c:pt>
                <c:pt idx="9">
                  <c:v>44956</c:v>
                </c:pt>
                <c:pt idx="10">
                  <c:v>44963</c:v>
                </c:pt>
                <c:pt idx="11">
                  <c:v>44970</c:v>
                </c:pt>
                <c:pt idx="12">
                  <c:v>44977</c:v>
                </c:pt>
                <c:pt idx="13">
                  <c:v>44984</c:v>
                </c:pt>
                <c:pt idx="14">
                  <c:v>44991</c:v>
                </c:pt>
                <c:pt idx="15">
                  <c:v>44998</c:v>
                </c:pt>
                <c:pt idx="16">
                  <c:v>45005</c:v>
                </c:pt>
                <c:pt idx="17">
                  <c:v>45012</c:v>
                </c:pt>
                <c:pt idx="18">
                  <c:v>45019</c:v>
                </c:pt>
                <c:pt idx="19">
                  <c:v>45026</c:v>
                </c:pt>
                <c:pt idx="20">
                  <c:v>45033</c:v>
                </c:pt>
                <c:pt idx="21">
                  <c:v>45040</c:v>
                </c:pt>
                <c:pt idx="22">
                  <c:v>45047</c:v>
                </c:pt>
                <c:pt idx="23">
                  <c:v>45054</c:v>
                </c:pt>
                <c:pt idx="24">
                  <c:v>45061</c:v>
                </c:pt>
                <c:pt idx="25">
                  <c:v>45068</c:v>
                </c:pt>
                <c:pt idx="26">
                  <c:v>45075</c:v>
                </c:pt>
                <c:pt idx="27">
                  <c:v>45082</c:v>
                </c:pt>
                <c:pt idx="28">
                  <c:v>45089</c:v>
                </c:pt>
                <c:pt idx="29">
                  <c:v>45096</c:v>
                </c:pt>
                <c:pt idx="30">
                  <c:v>45103</c:v>
                </c:pt>
                <c:pt idx="31">
                  <c:v>45110</c:v>
                </c:pt>
                <c:pt idx="32">
                  <c:v>45117</c:v>
                </c:pt>
                <c:pt idx="33">
                  <c:v>45124</c:v>
                </c:pt>
                <c:pt idx="34">
                  <c:v>45131</c:v>
                </c:pt>
                <c:pt idx="35">
                  <c:v>45138</c:v>
                </c:pt>
                <c:pt idx="36">
                  <c:v>45145</c:v>
                </c:pt>
                <c:pt idx="37">
                  <c:v>45152</c:v>
                </c:pt>
                <c:pt idx="38">
                  <c:v>45159</c:v>
                </c:pt>
                <c:pt idx="39">
                  <c:v>45166</c:v>
                </c:pt>
                <c:pt idx="40">
                  <c:v>45173</c:v>
                </c:pt>
                <c:pt idx="41">
                  <c:v>45180</c:v>
                </c:pt>
                <c:pt idx="42">
                  <c:v>45187</c:v>
                </c:pt>
                <c:pt idx="43">
                  <c:v>45194</c:v>
                </c:pt>
                <c:pt idx="44">
                  <c:v>45201</c:v>
                </c:pt>
                <c:pt idx="45">
                  <c:v>45208</c:v>
                </c:pt>
                <c:pt idx="46">
                  <c:v>45215</c:v>
                </c:pt>
                <c:pt idx="47">
                  <c:v>45222</c:v>
                </c:pt>
                <c:pt idx="48">
                  <c:v>45229</c:v>
                </c:pt>
              </c:numCache>
            </c:numRef>
          </c:xVal>
          <c:yVal>
            <c:numRef>
              <c:f>'WineTest Daily'!$F$4:$F$90</c:f>
              <c:numCache>
                <c:formatCode>General</c:formatCode>
                <c:ptCount val="87"/>
                <c:pt idx="0">
                  <c:v>138</c:v>
                </c:pt>
                <c:pt idx="1">
                  <c:v>82</c:v>
                </c:pt>
                <c:pt idx="2">
                  <c:v>108</c:v>
                </c:pt>
                <c:pt idx="3">
                  <c:v>47</c:v>
                </c:pt>
                <c:pt idx="4">
                  <c:v>27</c:v>
                </c:pt>
                <c:pt idx="5">
                  <c:v>8</c:v>
                </c:pt>
                <c:pt idx="6">
                  <c:v>38</c:v>
                </c:pt>
                <c:pt idx="7">
                  <c:v>38</c:v>
                </c:pt>
                <c:pt idx="8">
                  <c:v>67</c:v>
                </c:pt>
                <c:pt idx="9">
                  <c:v>32</c:v>
                </c:pt>
                <c:pt idx="10">
                  <c:v>77</c:v>
                </c:pt>
                <c:pt idx="11">
                  <c:v>50</c:v>
                </c:pt>
                <c:pt idx="12">
                  <c:v>27</c:v>
                </c:pt>
                <c:pt idx="13">
                  <c:v>24</c:v>
                </c:pt>
                <c:pt idx="14">
                  <c:v>45</c:v>
                </c:pt>
                <c:pt idx="15">
                  <c:v>163</c:v>
                </c:pt>
                <c:pt idx="16">
                  <c:v>127</c:v>
                </c:pt>
                <c:pt idx="17">
                  <c:v>59</c:v>
                </c:pt>
                <c:pt idx="18">
                  <c:v>120</c:v>
                </c:pt>
                <c:pt idx="19">
                  <c:v>60</c:v>
                </c:pt>
                <c:pt idx="20">
                  <c:v>19</c:v>
                </c:pt>
                <c:pt idx="21">
                  <c:v>15</c:v>
                </c:pt>
                <c:pt idx="22">
                  <c:v>32</c:v>
                </c:pt>
                <c:pt idx="23">
                  <c:v>39</c:v>
                </c:pt>
                <c:pt idx="24">
                  <c:v>134</c:v>
                </c:pt>
                <c:pt idx="25">
                  <c:v>40</c:v>
                </c:pt>
                <c:pt idx="26">
                  <c:v>57</c:v>
                </c:pt>
                <c:pt idx="27">
                  <c:v>157</c:v>
                </c:pt>
                <c:pt idx="28">
                  <c:v>37</c:v>
                </c:pt>
                <c:pt idx="29">
                  <c:v>39</c:v>
                </c:pt>
                <c:pt idx="30">
                  <c:v>22</c:v>
                </c:pt>
                <c:pt idx="31">
                  <c:v>60</c:v>
                </c:pt>
                <c:pt idx="32">
                  <c:v>429</c:v>
                </c:pt>
                <c:pt idx="33">
                  <c:v>26</c:v>
                </c:pt>
                <c:pt idx="34">
                  <c:v>66</c:v>
                </c:pt>
                <c:pt idx="35">
                  <c:v>36</c:v>
                </c:pt>
                <c:pt idx="36">
                  <c:v>24</c:v>
                </c:pt>
                <c:pt idx="37">
                  <c:v>20</c:v>
                </c:pt>
                <c:pt idx="38">
                  <c:v>13</c:v>
                </c:pt>
                <c:pt idx="39">
                  <c:v>60</c:v>
                </c:pt>
                <c:pt idx="40">
                  <c:v>589</c:v>
                </c:pt>
                <c:pt idx="41">
                  <c:v>94</c:v>
                </c:pt>
                <c:pt idx="42">
                  <c:v>100</c:v>
                </c:pt>
                <c:pt idx="43">
                  <c:v>104</c:v>
                </c:pt>
                <c:pt idx="44">
                  <c:v>62</c:v>
                </c:pt>
                <c:pt idx="45">
                  <c:v>59</c:v>
                </c:pt>
                <c:pt idx="46">
                  <c:v>15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neTest Daily'!$G$3</c:f>
              <c:strCache>
                <c:ptCount val="1"/>
                <c:pt idx="0">
                  <c:v>Deduplicat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WineTest Daily'!$E$4:$E$90</c:f>
              <c:numCache>
                <c:formatCode>General</c:formatCode>
                <c:ptCount val="87"/>
                <c:pt idx="0">
                  <c:v>44886</c:v>
                </c:pt>
                <c:pt idx="1">
                  <c:v>44893</c:v>
                </c:pt>
                <c:pt idx="2">
                  <c:v>44900</c:v>
                </c:pt>
                <c:pt idx="3">
                  <c:v>44907</c:v>
                </c:pt>
                <c:pt idx="4">
                  <c:v>44914</c:v>
                </c:pt>
                <c:pt idx="5">
                  <c:v>44928</c:v>
                </c:pt>
                <c:pt idx="6">
                  <c:v>44935</c:v>
                </c:pt>
                <c:pt idx="7">
                  <c:v>44942</c:v>
                </c:pt>
                <c:pt idx="8">
                  <c:v>44949</c:v>
                </c:pt>
                <c:pt idx="9">
                  <c:v>44956</c:v>
                </c:pt>
                <c:pt idx="10">
                  <c:v>44963</c:v>
                </c:pt>
                <c:pt idx="11">
                  <c:v>44970</c:v>
                </c:pt>
                <c:pt idx="12">
                  <c:v>44977</c:v>
                </c:pt>
                <c:pt idx="13">
                  <c:v>44984</c:v>
                </c:pt>
                <c:pt idx="14">
                  <c:v>44991</c:v>
                </c:pt>
                <c:pt idx="15">
                  <c:v>44998</c:v>
                </c:pt>
                <c:pt idx="16">
                  <c:v>45005</c:v>
                </c:pt>
                <c:pt idx="17">
                  <c:v>45012</c:v>
                </c:pt>
                <c:pt idx="18">
                  <c:v>45019</c:v>
                </c:pt>
                <c:pt idx="19">
                  <c:v>45026</c:v>
                </c:pt>
                <c:pt idx="20">
                  <c:v>45033</c:v>
                </c:pt>
                <c:pt idx="21">
                  <c:v>45040</c:v>
                </c:pt>
                <c:pt idx="22">
                  <c:v>45047</c:v>
                </c:pt>
                <c:pt idx="23">
                  <c:v>45054</c:v>
                </c:pt>
                <c:pt idx="24">
                  <c:v>45061</c:v>
                </c:pt>
                <c:pt idx="25">
                  <c:v>45068</c:v>
                </c:pt>
                <c:pt idx="26">
                  <c:v>45075</c:v>
                </c:pt>
                <c:pt idx="27">
                  <c:v>45082</c:v>
                </c:pt>
                <c:pt idx="28">
                  <c:v>45089</c:v>
                </c:pt>
                <c:pt idx="29">
                  <c:v>45096</c:v>
                </c:pt>
                <c:pt idx="30">
                  <c:v>45103</c:v>
                </c:pt>
                <c:pt idx="31">
                  <c:v>45110</c:v>
                </c:pt>
                <c:pt idx="32">
                  <c:v>45117</c:v>
                </c:pt>
                <c:pt idx="33">
                  <c:v>45124</c:v>
                </c:pt>
                <c:pt idx="34">
                  <c:v>45131</c:v>
                </c:pt>
                <c:pt idx="35">
                  <c:v>45138</c:v>
                </c:pt>
                <c:pt idx="36">
                  <c:v>45145</c:v>
                </c:pt>
                <c:pt idx="37">
                  <c:v>45152</c:v>
                </c:pt>
                <c:pt idx="38">
                  <c:v>45159</c:v>
                </c:pt>
                <c:pt idx="39">
                  <c:v>45166</c:v>
                </c:pt>
                <c:pt idx="40">
                  <c:v>45173</c:v>
                </c:pt>
                <c:pt idx="41">
                  <c:v>45180</c:v>
                </c:pt>
                <c:pt idx="42">
                  <c:v>45187</c:v>
                </c:pt>
                <c:pt idx="43">
                  <c:v>45194</c:v>
                </c:pt>
                <c:pt idx="44">
                  <c:v>45201</c:v>
                </c:pt>
                <c:pt idx="45">
                  <c:v>45208</c:v>
                </c:pt>
                <c:pt idx="46">
                  <c:v>45215</c:v>
                </c:pt>
                <c:pt idx="47">
                  <c:v>45222</c:v>
                </c:pt>
                <c:pt idx="48">
                  <c:v>45229</c:v>
                </c:pt>
              </c:numCache>
            </c:numRef>
          </c:xVal>
          <c:yVal>
            <c:numRef>
              <c:f>'WineTest Daily'!$G$4:$G$90</c:f>
              <c:numCache>
                <c:formatCode>General</c:formatCode>
                <c:ptCount val="87"/>
                <c:pt idx="0">
                  <c:v>73</c:v>
                </c:pt>
                <c:pt idx="1">
                  <c:v>67</c:v>
                </c:pt>
                <c:pt idx="2">
                  <c:v>53</c:v>
                </c:pt>
                <c:pt idx="3">
                  <c:v>42</c:v>
                </c:pt>
                <c:pt idx="4">
                  <c:v>23</c:v>
                </c:pt>
                <c:pt idx="5">
                  <c:v>4</c:v>
                </c:pt>
                <c:pt idx="6">
                  <c:v>35</c:v>
                </c:pt>
                <c:pt idx="7">
                  <c:v>31</c:v>
                </c:pt>
                <c:pt idx="8">
                  <c:v>57</c:v>
                </c:pt>
                <c:pt idx="9">
                  <c:v>24</c:v>
                </c:pt>
                <c:pt idx="10">
                  <c:v>30</c:v>
                </c:pt>
                <c:pt idx="11">
                  <c:v>31</c:v>
                </c:pt>
                <c:pt idx="12">
                  <c:v>26</c:v>
                </c:pt>
                <c:pt idx="13">
                  <c:v>23</c:v>
                </c:pt>
                <c:pt idx="14">
                  <c:v>25</c:v>
                </c:pt>
                <c:pt idx="15">
                  <c:v>31</c:v>
                </c:pt>
                <c:pt idx="16">
                  <c:v>54</c:v>
                </c:pt>
                <c:pt idx="17">
                  <c:v>24</c:v>
                </c:pt>
                <c:pt idx="18">
                  <c:v>77</c:v>
                </c:pt>
                <c:pt idx="19">
                  <c:v>36</c:v>
                </c:pt>
                <c:pt idx="20">
                  <c:v>18</c:v>
                </c:pt>
                <c:pt idx="21">
                  <c:v>15</c:v>
                </c:pt>
                <c:pt idx="22">
                  <c:v>27</c:v>
                </c:pt>
                <c:pt idx="23">
                  <c:v>36</c:v>
                </c:pt>
                <c:pt idx="24">
                  <c:v>19</c:v>
                </c:pt>
                <c:pt idx="25">
                  <c:v>31</c:v>
                </c:pt>
                <c:pt idx="26">
                  <c:v>41</c:v>
                </c:pt>
                <c:pt idx="27">
                  <c:v>40</c:v>
                </c:pt>
                <c:pt idx="28">
                  <c:v>26</c:v>
                </c:pt>
                <c:pt idx="29">
                  <c:v>29</c:v>
                </c:pt>
                <c:pt idx="30">
                  <c:v>21</c:v>
                </c:pt>
                <c:pt idx="31">
                  <c:v>22</c:v>
                </c:pt>
                <c:pt idx="32">
                  <c:v>91</c:v>
                </c:pt>
                <c:pt idx="33">
                  <c:v>23</c:v>
                </c:pt>
                <c:pt idx="34">
                  <c:v>26</c:v>
                </c:pt>
                <c:pt idx="35">
                  <c:v>35</c:v>
                </c:pt>
                <c:pt idx="36">
                  <c:v>8</c:v>
                </c:pt>
                <c:pt idx="37">
                  <c:v>20</c:v>
                </c:pt>
                <c:pt idx="38">
                  <c:v>12</c:v>
                </c:pt>
                <c:pt idx="39">
                  <c:v>40</c:v>
                </c:pt>
                <c:pt idx="40">
                  <c:v>65</c:v>
                </c:pt>
                <c:pt idx="41">
                  <c:v>46</c:v>
                </c:pt>
                <c:pt idx="42">
                  <c:v>56</c:v>
                </c:pt>
                <c:pt idx="43">
                  <c:v>34</c:v>
                </c:pt>
                <c:pt idx="44">
                  <c:v>34</c:v>
                </c:pt>
                <c:pt idx="45">
                  <c:v>38</c:v>
                </c:pt>
                <c:pt idx="46">
                  <c:v>11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6128919"/>
        <c:axId val="16689965"/>
      </c:scatterChart>
      <c:valAx>
        <c:axId val="56128919"/>
        <c:scaling>
          <c:orientation val="minMax"/>
          <c:max val="45230"/>
          <c:min val="44886"/>
        </c:scaling>
        <c:delete val="0"/>
        <c:axPos val="b"/>
        <c:numFmt formatCode="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9965"/>
        <c:crossesAt val="0"/>
        <c:crossBetween val="midCat"/>
        <c:majorUnit val="14"/>
      </c:valAx>
      <c:valAx>
        <c:axId val="1668996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8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6820809248555"/>
          <c:y val="0.0504616706033927"/>
          <c:w val="0.306682080924856"/>
          <c:h val="0.138859065206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WineTest: New failures / Day</a:t>
            </a:r>
          </a:p>
        </c:rich>
      </c:tx>
      <c:layout>
        <c:manualLayout>
          <c:xMode val="edge"/>
          <c:yMode val="edge"/>
          <c:x val="0.266469555576088"/>
          <c:y val="0.064204423448572"/>
        </c:manualLayout>
      </c:layout>
      <c:overlay val="0"/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549477963596"/>
          <c:y val="0.0178942094338272"/>
          <c:w val="0.988450522036404"/>
          <c:h val="0.982105790566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WineTest Daily'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WineTest Daily'!$A$4:$A$399</c:f>
              <c:numCache>
                <c:formatCode>General</c:formatCode>
                <c:ptCount val="396"/>
                <c:pt idx="0">
                  <c:v>44886</c:v>
                </c:pt>
                <c:pt idx="1">
                  <c:v>44887</c:v>
                </c:pt>
                <c:pt idx="2">
                  <c:v>44888</c:v>
                </c:pt>
                <c:pt idx="3">
                  <c:v>44889</c:v>
                </c:pt>
                <c:pt idx="4">
                  <c:v>44891</c:v>
                </c:pt>
                <c:pt idx="5">
                  <c:v>44893</c:v>
                </c:pt>
                <c:pt idx="6">
                  <c:v>44894</c:v>
                </c:pt>
                <c:pt idx="7">
                  <c:v>44895</c:v>
                </c:pt>
                <c:pt idx="8">
                  <c:v>44896</c:v>
                </c:pt>
                <c:pt idx="9">
                  <c:v>44897</c:v>
                </c:pt>
                <c:pt idx="10">
                  <c:v>44900</c:v>
                </c:pt>
                <c:pt idx="11">
                  <c:v>44901</c:v>
                </c:pt>
                <c:pt idx="12">
                  <c:v>44902</c:v>
                </c:pt>
                <c:pt idx="13">
                  <c:v>44903</c:v>
                </c:pt>
                <c:pt idx="14">
                  <c:v>44904</c:v>
                </c:pt>
                <c:pt idx="15">
                  <c:v>44907</c:v>
                </c:pt>
                <c:pt idx="16">
                  <c:v>44908</c:v>
                </c:pt>
                <c:pt idx="17">
                  <c:v>44909</c:v>
                </c:pt>
                <c:pt idx="18">
                  <c:v>44910</c:v>
                </c:pt>
                <c:pt idx="19">
                  <c:v>44911</c:v>
                </c:pt>
                <c:pt idx="20">
                  <c:v>44914</c:v>
                </c:pt>
                <c:pt idx="21">
                  <c:v>44915</c:v>
                </c:pt>
                <c:pt idx="22">
                  <c:v>44916</c:v>
                </c:pt>
                <c:pt idx="23">
                  <c:v>44917</c:v>
                </c:pt>
                <c:pt idx="24">
                  <c:v>44932</c:v>
                </c:pt>
                <c:pt idx="25">
                  <c:v>44935</c:v>
                </c:pt>
                <c:pt idx="26">
                  <c:v>44936</c:v>
                </c:pt>
                <c:pt idx="27">
                  <c:v>44937</c:v>
                </c:pt>
                <c:pt idx="28">
                  <c:v>44938</c:v>
                </c:pt>
                <c:pt idx="29">
                  <c:v>44939</c:v>
                </c:pt>
                <c:pt idx="30">
                  <c:v>44942</c:v>
                </c:pt>
                <c:pt idx="31">
                  <c:v>44944</c:v>
                </c:pt>
                <c:pt idx="32">
                  <c:v>44945</c:v>
                </c:pt>
                <c:pt idx="33">
                  <c:v>44946</c:v>
                </c:pt>
                <c:pt idx="34">
                  <c:v>44949</c:v>
                </c:pt>
                <c:pt idx="35">
                  <c:v>44950</c:v>
                </c:pt>
                <c:pt idx="36">
                  <c:v>44951</c:v>
                </c:pt>
                <c:pt idx="37">
                  <c:v>44952</c:v>
                </c:pt>
                <c:pt idx="38">
                  <c:v>44953</c:v>
                </c:pt>
                <c:pt idx="39">
                  <c:v>44956</c:v>
                </c:pt>
                <c:pt idx="40">
                  <c:v>44957</c:v>
                </c:pt>
                <c:pt idx="41">
                  <c:v>44958</c:v>
                </c:pt>
                <c:pt idx="42">
                  <c:v>44959</c:v>
                </c:pt>
                <c:pt idx="43">
                  <c:v>44963</c:v>
                </c:pt>
                <c:pt idx="44">
                  <c:v>44964</c:v>
                </c:pt>
                <c:pt idx="45">
                  <c:v>44965</c:v>
                </c:pt>
                <c:pt idx="46">
                  <c:v>44966</c:v>
                </c:pt>
                <c:pt idx="47">
                  <c:v>44967</c:v>
                </c:pt>
                <c:pt idx="48">
                  <c:v>44970</c:v>
                </c:pt>
                <c:pt idx="49">
                  <c:v>44971</c:v>
                </c:pt>
                <c:pt idx="50">
                  <c:v>44972</c:v>
                </c:pt>
                <c:pt idx="51">
                  <c:v>44973</c:v>
                </c:pt>
                <c:pt idx="52">
                  <c:v>44974</c:v>
                </c:pt>
                <c:pt idx="53">
                  <c:v>44977</c:v>
                </c:pt>
                <c:pt idx="54">
                  <c:v>44978</c:v>
                </c:pt>
                <c:pt idx="55">
                  <c:v>44979</c:v>
                </c:pt>
                <c:pt idx="56">
                  <c:v>44980</c:v>
                </c:pt>
                <c:pt idx="57">
                  <c:v>44981</c:v>
                </c:pt>
                <c:pt idx="58">
                  <c:v>44984</c:v>
                </c:pt>
                <c:pt idx="59">
                  <c:v>44985</c:v>
                </c:pt>
                <c:pt idx="60">
                  <c:v>44986</c:v>
                </c:pt>
                <c:pt idx="61">
                  <c:v>44987</c:v>
                </c:pt>
                <c:pt idx="62">
                  <c:v>44988</c:v>
                </c:pt>
                <c:pt idx="63">
                  <c:v>44991</c:v>
                </c:pt>
                <c:pt idx="64">
                  <c:v>44992</c:v>
                </c:pt>
                <c:pt idx="65">
                  <c:v>44993</c:v>
                </c:pt>
                <c:pt idx="66">
                  <c:v>44994</c:v>
                </c:pt>
                <c:pt idx="67">
                  <c:v>44995</c:v>
                </c:pt>
                <c:pt idx="68">
                  <c:v>44998</c:v>
                </c:pt>
                <c:pt idx="69">
                  <c:v>44999</c:v>
                </c:pt>
                <c:pt idx="70">
                  <c:v>45000</c:v>
                </c:pt>
                <c:pt idx="71">
                  <c:v>45001</c:v>
                </c:pt>
                <c:pt idx="72">
                  <c:v>45002</c:v>
                </c:pt>
                <c:pt idx="73">
                  <c:v>45005</c:v>
                </c:pt>
                <c:pt idx="74">
                  <c:v>45006</c:v>
                </c:pt>
                <c:pt idx="75">
                  <c:v>45007</c:v>
                </c:pt>
                <c:pt idx="76">
                  <c:v>45008</c:v>
                </c:pt>
                <c:pt idx="77">
                  <c:v>45009</c:v>
                </c:pt>
                <c:pt idx="78">
                  <c:v>45012</c:v>
                </c:pt>
                <c:pt idx="79">
                  <c:v>45013</c:v>
                </c:pt>
                <c:pt idx="80">
                  <c:v>45014</c:v>
                </c:pt>
                <c:pt idx="81">
                  <c:v>45015</c:v>
                </c:pt>
                <c:pt idx="82">
                  <c:v>45016</c:v>
                </c:pt>
                <c:pt idx="83">
                  <c:v>45019</c:v>
                </c:pt>
                <c:pt idx="84">
                  <c:v>45020</c:v>
                </c:pt>
                <c:pt idx="85">
                  <c:v>45021</c:v>
                </c:pt>
                <c:pt idx="86">
                  <c:v>45022</c:v>
                </c:pt>
                <c:pt idx="87">
                  <c:v>45023</c:v>
                </c:pt>
                <c:pt idx="88">
                  <c:v>45026</c:v>
                </c:pt>
                <c:pt idx="89">
                  <c:v>45027</c:v>
                </c:pt>
                <c:pt idx="90">
                  <c:v>45028</c:v>
                </c:pt>
                <c:pt idx="91">
                  <c:v>45029</c:v>
                </c:pt>
                <c:pt idx="92">
                  <c:v>45030</c:v>
                </c:pt>
                <c:pt idx="93">
                  <c:v>45033</c:v>
                </c:pt>
                <c:pt idx="94">
                  <c:v>45034</c:v>
                </c:pt>
                <c:pt idx="95">
                  <c:v>45035</c:v>
                </c:pt>
                <c:pt idx="96">
                  <c:v>45036</c:v>
                </c:pt>
                <c:pt idx="97">
                  <c:v>45037</c:v>
                </c:pt>
                <c:pt idx="98">
                  <c:v>45040</c:v>
                </c:pt>
                <c:pt idx="99">
                  <c:v>45041</c:v>
                </c:pt>
                <c:pt idx="100">
                  <c:v>45042</c:v>
                </c:pt>
                <c:pt idx="101">
                  <c:v>45043</c:v>
                </c:pt>
                <c:pt idx="102">
                  <c:v>45044</c:v>
                </c:pt>
                <c:pt idx="103">
                  <c:v>45047</c:v>
                </c:pt>
                <c:pt idx="104">
                  <c:v>45048</c:v>
                </c:pt>
                <c:pt idx="105">
                  <c:v>45049</c:v>
                </c:pt>
                <c:pt idx="106">
                  <c:v>45050</c:v>
                </c:pt>
                <c:pt idx="107">
                  <c:v>45051</c:v>
                </c:pt>
                <c:pt idx="108">
                  <c:v>45054</c:v>
                </c:pt>
                <c:pt idx="109">
                  <c:v>45055</c:v>
                </c:pt>
                <c:pt idx="110">
                  <c:v>45056</c:v>
                </c:pt>
                <c:pt idx="111">
                  <c:v>45057</c:v>
                </c:pt>
                <c:pt idx="112">
                  <c:v>45058</c:v>
                </c:pt>
                <c:pt idx="113">
                  <c:v>45061</c:v>
                </c:pt>
                <c:pt idx="114">
                  <c:v>45062</c:v>
                </c:pt>
                <c:pt idx="115">
                  <c:v>45064</c:v>
                </c:pt>
                <c:pt idx="116">
                  <c:v>45065</c:v>
                </c:pt>
                <c:pt idx="117">
                  <c:v>45068</c:v>
                </c:pt>
                <c:pt idx="118">
                  <c:v>45069</c:v>
                </c:pt>
                <c:pt idx="119">
                  <c:v>45070</c:v>
                </c:pt>
                <c:pt idx="120">
                  <c:v>45071</c:v>
                </c:pt>
                <c:pt idx="121">
                  <c:v>45072</c:v>
                </c:pt>
                <c:pt idx="122">
                  <c:v>45075</c:v>
                </c:pt>
                <c:pt idx="123">
                  <c:v>45076</c:v>
                </c:pt>
                <c:pt idx="124">
                  <c:v>45077</c:v>
                </c:pt>
                <c:pt idx="125">
                  <c:v>45078</c:v>
                </c:pt>
                <c:pt idx="126">
                  <c:v>45079</c:v>
                </c:pt>
                <c:pt idx="127">
                  <c:v>45082</c:v>
                </c:pt>
                <c:pt idx="128">
                  <c:v>45083</c:v>
                </c:pt>
                <c:pt idx="129">
                  <c:v>45084</c:v>
                </c:pt>
                <c:pt idx="130">
                  <c:v>45085</c:v>
                </c:pt>
                <c:pt idx="131">
                  <c:v>45086</c:v>
                </c:pt>
                <c:pt idx="132">
                  <c:v>45089</c:v>
                </c:pt>
                <c:pt idx="133">
                  <c:v>45090</c:v>
                </c:pt>
                <c:pt idx="134">
                  <c:v>45091</c:v>
                </c:pt>
                <c:pt idx="135">
                  <c:v>45092</c:v>
                </c:pt>
                <c:pt idx="136">
                  <c:v>45093</c:v>
                </c:pt>
                <c:pt idx="137">
                  <c:v>45096</c:v>
                </c:pt>
                <c:pt idx="138">
                  <c:v>45097</c:v>
                </c:pt>
                <c:pt idx="139">
                  <c:v>45098</c:v>
                </c:pt>
                <c:pt idx="140">
                  <c:v>45099</c:v>
                </c:pt>
                <c:pt idx="141">
                  <c:v>45100</c:v>
                </c:pt>
                <c:pt idx="142">
                  <c:v>45103</c:v>
                </c:pt>
                <c:pt idx="143">
                  <c:v>45104</c:v>
                </c:pt>
                <c:pt idx="144">
                  <c:v>45105</c:v>
                </c:pt>
                <c:pt idx="145">
                  <c:v>45106</c:v>
                </c:pt>
                <c:pt idx="146">
                  <c:v>45110</c:v>
                </c:pt>
                <c:pt idx="147">
                  <c:v>45111</c:v>
                </c:pt>
                <c:pt idx="148">
                  <c:v>45112</c:v>
                </c:pt>
                <c:pt idx="149">
                  <c:v>45113</c:v>
                </c:pt>
                <c:pt idx="150">
                  <c:v>45117</c:v>
                </c:pt>
                <c:pt idx="151">
                  <c:v>45118</c:v>
                </c:pt>
                <c:pt idx="152">
                  <c:v>45119</c:v>
                </c:pt>
                <c:pt idx="153">
                  <c:v>45120</c:v>
                </c:pt>
                <c:pt idx="154">
                  <c:v>45122</c:v>
                </c:pt>
                <c:pt idx="155">
                  <c:v>45123</c:v>
                </c:pt>
                <c:pt idx="156">
                  <c:v>45124</c:v>
                </c:pt>
                <c:pt idx="157">
                  <c:v>45125</c:v>
                </c:pt>
                <c:pt idx="158">
                  <c:v>45126</c:v>
                </c:pt>
                <c:pt idx="159">
                  <c:v>45127</c:v>
                </c:pt>
                <c:pt idx="160">
                  <c:v>45131</c:v>
                </c:pt>
                <c:pt idx="161">
                  <c:v>45134</c:v>
                </c:pt>
                <c:pt idx="162">
                  <c:v>45135</c:v>
                </c:pt>
                <c:pt idx="163">
                  <c:v>45138</c:v>
                </c:pt>
                <c:pt idx="164">
                  <c:v>45139</c:v>
                </c:pt>
                <c:pt idx="165">
                  <c:v>45140</c:v>
                </c:pt>
                <c:pt idx="166">
                  <c:v>45141</c:v>
                </c:pt>
                <c:pt idx="167">
                  <c:v>45142</c:v>
                </c:pt>
                <c:pt idx="168">
                  <c:v>45146</c:v>
                </c:pt>
                <c:pt idx="169">
                  <c:v>45148</c:v>
                </c:pt>
                <c:pt idx="170">
                  <c:v>45149</c:v>
                </c:pt>
                <c:pt idx="171">
                  <c:v>45152</c:v>
                </c:pt>
                <c:pt idx="172">
                  <c:v>45153</c:v>
                </c:pt>
                <c:pt idx="173">
                  <c:v>45154</c:v>
                </c:pt>
                <c:pt idx="174">
                  <c:v>45155</c:v>
                </c:pt>
                <c:pt idx="175">
                  <c:v>45156</c:v>
                </c:pt>
                <c:pt idx="176">
                  <c:v>45160</c:v>
                </c:pt>
                <c:pt idx="177">
                  <c:v>45161</c:v>
                </c:pt>
                <c:pt idx="178">
                  <c:v>45162</c:v>
                </c:pt>
                <c:pt idx="179">
                  <c:v>45163</c:v>
                </c:pt>
                <c:pt idx="180">
                  <c:v>45166</c:v>
                </c:pt>
                <c:pt idx="181">
                  <c:v>45167</c:v>
                </c:pt>
                <c:pt idx="182">
                  <c:v>45168</c:v>
                </c:pt>
                <c:pt idx="183">
                  <c:v>45170</c:v>
                </c:pt>
                <c:pt idx="184">
                  <c:v>45173</c:v>
                </c:pt>
                <c:pt idx="185">
                  <c:v>45174</c:v>
                </c:pt>
                <c:pt idx="186">
                  <c:v>45175</c:v>
                </c:pt>
                <c:pt idx="187">
                  <c:v>45176</c:v>
                </c:pt>
                <c:pt idx="188">
                  <c:v>45177</c:v>
                </c:pt>
                <c:pt idx="189">
                  <c:v>45180</c:v>
                </c:pt>
                <c:pt idx="190">
                  <c:v>45181</c:v>
                </c:pt>
                <c:pt idx="191">
                  <c:v>45182</c:v>
                </c:pt>
                <c:pt idx="192">
                  <c:v>45183</c:v>
                </c:pt>
                <c:pt idx="193">
                  <c:v>45184</c:v>
                </c:pt>
                <c:pt idx="194">
                  <c:v>45187</c:v>
                </c:pt>
                <c:pt idx="195">
                  <c:v>45188</c:v>
                </c:pt>
                <c:pt idx="196">
                  <c:v>45189</c:v>
                </c:pt>
                <c:pt idx="197">
                  <c:v>45190</c:v>
                </c:pt>
                <c:pt idx="198">
                  <c:v>45191</c:v>
                </c:pt>
                <c:pt idx="199">
                  <c:v>45194</c:v>
                </c:pt>
                <c:pt idx="200">
                  <c:v>45195</c:v>
                </c:pt>
                <c:pt idx="201">
                  <c:v>45196</c:v>
                </c:pt>
                <c:pt idx="202">
                  <c:v>45197</c:v>
                </c:pt>
                <c:pt idx="203">
                  <c:v>45198</c:v>
                </c:pt>
                <c:pt idx="204">
                  <c:v>45201</c:v>
                </c:pt>
                <c:pt idx="205">
                  <c:v>45202</c:v>
                </c:pt>
                <c:pt idx="206">
                  <c:v>45203</c:v>
                </c:pt>
                <c:pt idx="207">
                  <c:v>45204</c:v>
                </c:pt>
                <c:pt idx="208">
                  <c:v>45205</c:v>
                </c:pt>
                <c:pt idx="209">
                  <c:v>45208</c:v>
                </c:pt>
                <c:pt idx="210">
                  <c:v>45209</c:v>
                </c:pt>
                <c:pt idx="211">
                  <c:v>45210</c:v>
                </c:pt>
                <c:pt idx="212">
                  <c:v>45211</c:v>
                </c:pt>
                <c:pt idx="213">
                  <c:v>45212</c:v>
                </c:pt>
                <c:pt idx="214">
                  <c:v>45215</c:v>
                </c:pt>
                <c:pt idx="215">
                  <c:v>45216</c:v>
                </c:pt>
                <c:pt idx="216">
                  <c:v>45217</c:v>
                </c:pt>
                <c:pt idx="217">
                  <c:v>45219</c:v>
                </c:pt>
                <c:pt idx="218">
                  <c:v>45222</c:v>
                </c:pt>
              </c:numCache>
            </c:numRef>
          </c:xVal>
          <c:yVal>
            <c:numRef>
              <c:f>'WineTest Daily'!$B$4:$B$399</c:f>
              <c:numCache>
                <c:formatCode>General</c:formatCode>
                <c:ptCount val="396"/>
                <c:pt idx="0">
                  <c:v>48</c:v>
                </c:pt>
                <c:pt idx="1">
                  <c:v>42</c:v>
                </c:pt>
                <c:pt idx="2">
                  <c:v>46</c:v>
                </c:pt>
                <c:pt idx="3">
                  <c:v>26</c:v>
                </c:pt>
                <c:pt idx="4">
                  <c:v>24</c:v>
                </c:pt>
                <c:pt idx="5">
                  <c:v>22</c:v>
                </c:pt>
                <c:pt idx="6">
                  <c:v>22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11</c:v>
                </c:pt>
                <c:pt idx="11">
                  <c:v>16</c:v>
                </c:pt>
                <c:pt idx="12">
                  <c:v>50</c:v>
                </c:pt>
                <c:pt idx="13">
                  <c:v>22</c:v>
                </c:pt>
                <c:pt idx="14">
                  <c:v>9</c:v>
                </c:pt>
                <c:pt idx="15">
                  <c:v>17</c:v>
                </c:pt>
                <c:pt idx="16">
                  <c:v>5</c:v>
                </c:pt>
                <c:pt idx="17">
                  <c:v>12</c:v>
                </c:pt>
                <c:pt idx="18">
                  <c:v>11</c:v>
                </c:pt>
                <c:pt idx="19">
                  <c:v>2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8</c:v>
                </c:pt>
                <c:pt idx="24">
                  <c:v>8</c:v>
                </c:pt>
                <c:pt idx="25">
                  <c:v>11</c:v>
                </c:pt>
                <c:pt idx="26">
                  <c:v>5</c:v>
                </c:pt>
                <c:pt idx="27">
                  <c:v>4</c:v>
                </c:pt>
                <c:pt idx="28">
                  <c:v>9</c:v>
                </c:pt>
                <c:pt idx="29">
                  <c:v>9</c:v>
                </c:pt>
                <c:pt idx="30">
                  <c:v>12</c:v>
                </c:pt>
                <c:pt idx="31">
                  <c:v>11</c:v>
                </c:pt>
                <c:pt idx="32">
                  <c:v>6</c:v>
                </c:pt>
                <c:pt idx="33">
                  <c:v>9</c:v>
                </c:pt>
                <c:pt idx="34">
                  <c:v>15</c:v>
                </c:pt>
                <c:pt idx="35">
                  <c:v>12</c:v>
                </c:pt>
                <c:pt idx="36">
                  <c:v>14</c:v>
                </c:pt>
                <c:pt idx="37">
                  <c:v>16</c:v>
                </c:pt>
                <c:pt idx="38">
                  <c:v>10</c:v>
                </c:pt>
                <c:pt idx="39">
                  <c:v>1</c:v>
                </c:pt>
                <c:pt idx="40">
                  <c:v>13</c:v>
                </c:pt>
                <c:pt idx="41">
                  <c:v>11</c:v>
                </c:pt>
                <c:pt idx="42">
                  <c:v>7</c:v>
                </c:pt>
                <c:pt idx="43">
                  <c:v>9</c:v>
                </c:pt>
                <c:pt idx="44">
                  <c:v>8</c:v>
                </c:pt>
                <c:pt idx="45">
                  <c:v>3</c:v>
                </c:pt>
                <c:pt idx="46">
                  <c:v>6</c:v>
                </c:pt>
                <c:pt idx="47">
                  <c:v>51</c:v>
                </c:pt>
                <c:pt idx="48">
                  <c:v>10</c:v>
                </c:pt>
                <c:pt idx="49">
                  <c:v>12</c:v>
                </c:pt>
                <c:pt idx="50">
                  <c:v>11</c:v>
                </c:pt>
                <c:pt idx="51">
                  <c:v>7</c:v>
                </c:pt>
                <c:pt idx="52">
                  <c:v>10</c:v>
                </c:pt>
                <c:pt idx="53">
                  <c:v>7</c:v>
                </c:pt>
                <c:pt idx="54">
                  <c:v>7</c:v>
                </c:pt>
                <c:pt idx="55">
                  <c:v>9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8</c:v>
                </c:pt>
                <c:pt idx="62">
                  <c:v>7</c:v>
                </c:pt>
                <c:pt idx="63">
                  <c:v>6</c:v>
                </c:pt>
                <c:pt idx="64">
                  <c:v>4</c:v>
                </c:pt>
                <c:pt idx="65">
                  <c:v>20</c:v>
                </c:pt>
                <c:pt idx="66">
                  <c:v>11</c:v>
                </c:pt>
                <c:pt idx="67">
                  <c:v>4</c:v>
                </c:pt>
                <c:pt idx="68">
                  <c:v>54</c:v>
                </c:pt>
                <c:pt idx="69">
                  <c:v>8</c:v>
                </c:pt>
                <c:pt idx="70">
                  <c:v>20</c:v>
                </c:pt>
                <c:pt idx="71">
                  <c:v>18</c:v>
                </c:pt>
                <c:pt idx="72">
                  <c:v>63</c:v>
                </c:pt>
                <c:pt idx="73">
                  <c:v>6</c:v>
                </c:pt>
                <c:pt idx="74">
                  <c:v>8</c:v>
                </c:pt>
                <c:pt idx="75">
                  <c:v>30</c:v>
                </c:pt>
                <c:pt idx="76">
                  <c:v>13</c:v>
                </c:pt>
                <c:pt idx="77">
                  <c:v>70</c:v>
                </c:pt>
                <c:pt idx="78">
                  <c:v>19</c:v>
                </c:pt>
                <c:pt idx="79">
                  <c:v>6</c:v>
                </c:pt>
                <c:pt idx="80">
                  <c:v>11</c:v>
                </c:pt>
                <c:pt idx="81">
                  <c:v>10</c:v>
                </c:pt>
                <c:pt idx="82">
                  <c:v>13</c:v>
                </c:pt>
                <c:pt idx="83">
                  <c:v>7</c:v>
                </c:pt>
                <c:pt idx="84">
                  <c:v>29</c:v>
                </c:pt>
                <c:pt idx="85">
                  <c:v>25</c:v>
                </c:pt>
                <c:pt idx="86">
                  <c:v>32</c:v>
                </c:pt>
                <c:pt idx="87">
                  <c:v>27</c:v>
                </c:pt>
                <c:pt idx="88">
                  <c:v>10</c:v>
                </c:pt>
                <c:pt idx="89">
                  <c:v>21</c:v>
                </c:pt>
                <c:pt idx="90">
                  <c:v>3</c:v>
                </c:pt>
                <c:pt idx="91">
                  <c:v>24</c:v>
                </c:pt>
                <c:pt idx="92">
                  <c:v>2</c:v>
                </c:pt>
                <c:pt idx="93">
                  <c:v>5</c:v>
                </c:pt>
                <c:pt idx="94">
                  <c:v>5</c:v>
                </c:pt>
                <c:pt idx="95">
                  <c:v>2</c:v>
                </c:pt>
                <c:pt idx="96">
                  <c:v>6</c:v>
                </c:pt>
                <c:pt idx="97">
                  <c:v>1</c:v>
                </c:pt>
                <c:pt idx="98">
                  <c:v>0</c:v>
                </c:pt>
                <c:pt idx="99">
                  <c:v>4</c:v>
                </c:pt>
                <c:pt idx="100">
                  <c:v>1</c:v>
                </c:pt>
                <c:pt idx="101">
                  <c:v>4</c:v>
                </c:pt>
                <c:pt idx="102">
                  <c:v>6</c:v>
                </c:pt>
                <c:pt idx="103">
                  <c:v>14</c:v>
                </c:pt>
                <c:pt idx="104">
                  <c:v>5</c:v>
                </c:pt>
                <c:pt idx="105">
                  <c:v>1</c:v>
                </c:pt>
                <c:pt idx="106">
                  <c:v>6</c:v>
                </c:pt>
                <c:pt idx="107">
                  <c:v>6</c:v>
                </c:pt>
                <c:pt idx="108">
                  <c:v>5</c:v>
                </c:pt>
                <c:pt idx="109">
                  <c:v>5</c:v>
                </c:pt>
                <c:pt idx="110">
                  <c:v>18</c:v>
                </c:pt>
                <c:pt idx="111">
                  <c:v>8</c:v>
                </c:pt>
                <c:pt idx="112">
                  <c:v>3</c:v>
                </c:pt>
                <c:pt idx="113">
                  <c:v>3</c:v>
                </c:pt>
                <c:pt idx="114">
                  <c:v>4</c:v>
                </c:pt>
                <c:pt idx="115">
                  <c:v>110</c:v>
                </c:pt>
                <c:pt idx="116">
                  <c:v>17</c:v>
                </c:pt>
                <c:pt idx="117">
                  <c:v>8</c:v>
                </c:pt>
                <c:pt idx="118">
                  <c:v>8</c:v>
                </c:pt>
                <c:pt idx="119">
                  <c:v>10</c:v>
                </c:pt>
                <c:pt idx="120">
                  <c:v>9</c:v>
                </c:pt>
                <c:pt idx="121">
                  <c:v>5</c:v>
                </c:pt>
                <c:pt idx="122">
                  <c:v>8</c:v>
                </c:pt>
                <c:pt idx="123">
                  <c:v>22</c:v>
                </c:pt>
                <c:pt idx="124">
                  <c:v>5</c:v>
                </c:pt>
                <c:pt idx="125">
                  <c:v>10</c:v>
                </c:pt>
                <c:pt idx="126">
                  <c:v>12</c:v>
                </c:pt>
                <c:pt idx="127">
                  <c:v>22</c:v>
                </c:pt>
                <c:pt idx="128">
                  <c:v>66</c:v>
                </c:pt>
                <c:pt idx="129">
                  <c:v>51</c:v>
                </c:pt>
                <c:pt idx="130">
                  <c:v>5</c:v>
                </c:pt>
                <c:pt idx="131">
                  <c:v>13</c:v>
                </c:pt>
                <c:pt idx="132">
                  <c:v>14</c:v>
                </c:pt>
                <c:pt idx="133">
                  <c:v>5</c:v>
                </c:pt>
                <c:pt idx="134">
                  <c:v>10</c:v>
                </c:pt>
                <c:pt idx="135">
                  <c:v>8</c:v>
                </c:pt>
                <c:pt idx="136">
                  <c:v>0</c:v>
                </c:pt>
                <c:pt idx="137">
                  <c:v>2</c:v>
                </c:pt>
                <c:pt idx="138">
                  <c:v>7</c:v>
                </c:pt>
                <c:pt idx="139">
                  <c:v>9</c:v>
                </c:pt>
                <c:pt idx="140">
                  <c:v>12</c:v>
                </c:pt>
                <c:pt idx="141">
                  <c:v>9</c:v>
                </c:pt>
                <c:pt idx="142">
                  <c:v>0</c:v>
                </c:pt>
                <c:pt idx="143">
                  <c:v>5</c:v>
                </c:pt>
                <c:pt idx="144">
                  <c:v>10</c:v>
                </c:pt>
                <c:pt idx="145">
                  <c:v>7</c:v>
                </c:pt>
                <c:pt idx="146">
                  <c:v>7</c:v>
                </c:pt>
                <c:pt idx="147">
                  <c:v>18</c:v>
                </c:pt>
                <c:pt idx="148">
                  <c:v>30</c:v>
                </c:pt>
                <c:pt idx="149">
                  <c:v>5</c:v>
                </c:pt>
                <c:pt idx="150">
                  <c:v>326</c:v>
                </c:pt>
                <c:pt idx="151">
                  <c:v>47</c:v>
                </c:pt>
                <c:pt idx="152">
                  <c:v>12</c:v>
                </c:pt>
                <c:pt idx="153">
                  <c:v>16</c:v>
                </c:pt>
                <c:pt idx="154">
                  <c:v>22</c:v>
                </c:pt>
                <c:pt idx="155">
                  <c:v>6</c:v>
                </c:pt>
                <c:pt idx="156">
                  <c:v>4</c:v>
                </c:pt>
                <c:pt idx="157">
                  <c:v>13</c:v>
                </c:pt>
                <c:pt idx="158">
                  <c:v>8</c:v>
                </c:pt>
                <c:pt idx="159">
                  <c:v>1</c:v>
                </c:pt>
                <c:pt idx="160">
                  <c:v>8</c:v>
                </c:pt>
                <c:pt idx="161">
                  <c:v>58</c:v>
                </c:pt>
                <c:pt idx="162">
                  <c:v>0</c:v>
                </c:pt>
                <c:pt idx="163">
                  <c:v>8</c:v>
                </c:pt>
                <c:pt idx="164">
                  <c:v>10</c:v>
                </c:pt>
                <c:pt idx="165">
                  <c:v>6</c:v>
                </c:pt>
                <c:pt idx="166">
                  <c:v>7</c:v>
                </c:pt>
                <c:pt idx="167">
                  <c:v>5</c:v>
                </c:pt>
                <c:pt idx="168">
                  <c:v>24</c:v>
                </c:pt>
                <c:pt idx="169">
                  <c:v>0</c:v>
                </c:pt>
                <c:pt idx="170">
                  <c:v>0</c:v>
                </c:pt>
                <c:pt idx="171">
                  <c:v>4</c:v>
                </c:pt>
                <c:pt idx="172">
                  <c:v>2</c:v>
                </c:pt>
                <c:pt idx="173">
                  <c:v>6</c:v>
                </c:pt>
                <c:pt idx="174">
                  <c:v>3</c:v>
                </c:pt>
                <c:pt idx="175">
                  <c:v>5</c:v>
                </c:pt>
                <c:pt idx="176">
                  <c:v>5</c:v>
                </c:pt>
                <c:pt idx="177">
                  <c:v>1</c:v>
                </c:pt>
                <c:pt idx="178">
                  <c:v>1</c:v>
                </c:pt>
                <c:pt idx="179">
                  <c:v>6</c:v>
                </c:pt>
                <c:pt idx="180">
                  <c:v>18</c:v>
                </c:pt>
                <c:pt idx="181">
                  <c:v>11</c:v>
                </c:pt>
                <c:pt idx="182">
                  <c:v>12</c:v>
                </c:pt>
                <c:pt idx="183">
                  <c:v>19</c:v>
                </c:pt>
                <c:pt idx="184">
                  <c:v>10</c:v>
                </c:pt>
                <c:pt idx="185">
                  <c:v>512</c:v>
                </c:pt>
                <c:pt idx="186">
                  <c:v>17</c:v>
                </c:pt>
                <c:pt idx="187">
                  <c:v>22</c:v>
                </c:pt>
                <c:pt idx="188">
                  <c:v>28</c:v>
                </c:pt>
                <c:pt idx="189">
                  <c:v>12</c:v>
                </c:pt>
                <c:pt idx="190">
                  <c:v>37</c:v>
                </c:pt>
                <c:pt idx="191">
                  <c:v>5</c:v>
                </c:pt>
                <c:pt idx="192">
                  <c:v>33</c:v>
                </c:pt>
                <c:pt idx="193">
                  <c:v>7</c:v>
                </c:pt>
                <c:pt idx="194">
                  <c:v>9</c:v>
                </c:pt>
                <c:pt idx="195">
                  <c:v>42</c:v>
                </c:pt>
                <c:pt idx="196">
                  <c:v>36</c:v>
                </c:pt>
                <c:pt idx="197">
                  <c:v>10</c:v>
                </c:pt>
                <c:pt idx="198">
                  <c:v>3</c:v>
                </c:pt>
                <c:pt idx="199">
                  <c:v>55</c:v>
                </c:pt>
                <c:pt idx="200">
                  <c:v>7</c:v>
                </c:pt>
                <c:pt idx="201">
                  <c:v>3</c:v>
                </c:pt>
                <c:pt idx="202">
                  <c:v>35</c:v>
                </c:pt>
                <c:pt idx="203">
                  <c:v>4</c:v>
                </c:pt>
                <c:pt idx="204">
                  <c:v>11</c:v>
                </c:pt>
                <c:pt idx="205">
                  <c:v>6</c:v>
                </c:pt>
                <c:pt idx="206">
                  <c:v>4</c:v>
                </c:pt>
                <c:pt idx="207">
                  <c:v>13</c:v>
                </c:pt>
                <c:pt idx="208">
                  <c:v>28</c:v>
                </c:pt>
                <c:pt idx="209">
                  <c:v>8</c:v>
                </c:pt>
                <c:pt idx="210">
                  <c:v>23</c:v>
                </c:pt>
                <c:pt idx="211">
                  <c:v>8</c:v>
                </c:pt>
                <c:pt idx="212">
                  <c:v>14</c:v>
                </c:pt>
                <c:pt idx="213">
                  <c:v>6</c:v>
                </c:pt>
                <c:pt idx="214">
                  <c:v>6</c:v>
                </c:pt>
                <c:pt idx="215">
                  <c:v>3</c:v>
                </c:pt>
                <c:pt idx="216">
                  <c:v>6</c:v>
                </c:pt>
                <c:pt idx="217">
                  <c:v>0</c:v>
                </c:pt>
                <c:pt idx="2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neTest Daily'!$C$3</c:f>
              <c:strCache>
                <c:ptCount val="1"/>
                <c:pt idx="0">
                  <c:v>Deduplicat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WineTest Daily'!$A$4:$A$399</c:f>
              <c:numCache>
                <c:formatCode>General</c:formatCode>
                <c:ptCount val="396"/>
                <c:pt idx="0">
                  <c:v>44886</c:v>
                </c:pt>
                <c:pt idx="1">
                  <c:v>44887</c:v>
                </c:pt>
                <c:pt idx="2">
                  <c:v>44888</c:v>
                </c:pt>
                <c:pt idx="3">
                  <c:v>44889</c:v>
                </c:pt>
                <c:pt idx="4">
                  <c:v>44891</c:v>
                </c:pt>
                <c:pt idx="5">
                  <c:v>44893</c:v>
                </c:pt>
                <c:pt idx="6">
                  <c:v>44894</c:v>
                </c:pt>
                <c:pt idx="7">
                  <c:v>44895</c:v>
                </c:pt>
                <c:pt idx="8">
                  <c:v>44896</c:v>
                </c:pt>
                <c:pt idx="9">
                  <c:v>44897</c:v>
                </c:pt>
                <c:pt idx="10">
                  <c:v>44900</c:v>
                </c:pt>
                <c:pt idx="11">
                  <c:v>44901</c:v>
                </c:pt>
                <c:pt idx="12">
                  <c:v>44902</c:v>
                </c:pt>
                <c:pt idx="13">
                  <c:v>44903</c:v>
                </c:pt>
                <c:pt idx="14">
                  <c:v>44904</c:v>
                </c:pt>
                <c:pt idx="15">
                  <c:v>44907</c:v>
                </c:pt>
                <c:pt idx="16">
                  <c:v>44908</c:v>
                </c:pt>
                <c:pt idx="17">
                  <c:v>44909</c:v>
                </c:pt>
                <c:pt idx="18">
                  <c:v>44910</c:v>
                </c:pt>
                <c:pt idx="19">
                  <c:v>44911</c:v>
                </c:pt>
                <c:pt idx="20">
                  <c:v>44914</c:v>
                </c:pt>
                <c:pt idx="21">
                  <c:v>44915</c:v>
                </c:pt>
                <c:pt idx="22">
                  <c:v>44916</c:v>
                </c:pt>
                <c:pt idx="23">
                  <c:v>44917</c:v>
                </c:pt>
                <c:pt idx="24">
                  <c:v>44932</c:v>
                </c:pt>
                <c:pt idx="25">
                  <c:v>44935</c:v>
                </c:pt>
                <c:pt idx="26">
                  <c:v>44936</c:v>
                </c:pt>
                <c:pt idx="27">
                  <c:v>44937</c:v>
                </c:pt>
                <c:pt idx="28">
                  <c:v>44938</c:v>
                </c:pt>
                <c:pt idx="29">
                  <c:v>44939</c:v>
                </c:pt>
                <c:pt idx="30">
                  <c:v>44942</c:v>
                </c:pt>
                <c:pt idx="31">
                  <c:v>44944</c:v>
                </c:pt>
                <c:pt idx="32">
                  <c:v>44945</c:v>
                </c:pt>
                <c:pt idx="33">
                  <c:v>44946</c:v>
                </c:pt>
                <c:pt idx="34">
                  <c:v>44949</c:v>
                </c:pt>
                <c:pt idx="35">
                  <c:v>44950</c:v>
                </c:pt>
                <c:pt idx="36">
                  <c:v>44951</c:v>
                </c:pt>
                <c:pt idx="37">
                  <c:v>44952</c:v>
                </c:pt>
                <c:pt idx="38">
                  <c:v>44953</c:v>
                </c:pt>
                <c:pt idx="39">
                  <c:v>44956</c:v>
                </c:pt>
                <c:pt idx="40">
                  <c:v>44957</c:v>
                </c:pt>
                <c:pt idx="41">
                  <c:v>44958</c:v>
                </c:pt>
                <c:pt idx="42">
                  <c:v>44959</c:v>
                </c:pt>
                <c:pt idx="43">
                  <c:v>44963</c:v>
                </c:pt>
                <c:pt idx="44">
                  <c:v>44964</c:v>
                </c:pt>
                <c:pt idx="45">
                  <c:v>44965</c:v>
                </c:pt>
                <c:pt idx="46">
                  <c:v>44966</c:v>
                </c:pt>
                <c:pt idx="47">
                  <c:v>44967</c:v>
                </c:pt>
                <c:pt idx="48">
                  <c:v>44970</c:v>
                </c:pt>
                <c:pt idx="49">
                  <c:v>44971</c:v>
                </c:pt>
                <c:pt idx="50">
                  <c:v>44972</c:v>
                </c:pt>
                <c:pt idx="51">
                  <c:v>44973</c:v>
                </c:pt>
                <c:pt idx="52">
                  <c:v>44974</c:v>
                </c:pt>
                <c:pt idx="53">
                  <c:v>44977</c:v>
                </c:pt>
                <c:pt idx="54">
                  <c:v>44978</c:v>
                </c:pt>
                <c:pt idx="55">
                  <c:v>44979</c:v>
                </c:pt>
                <c:pt idx="56">
                  <c:v>44980</c:v>
                </c:pt>
                <c:pt idx="57">
                  <c:v>44981</c:v>
                </c:pt>
                <c:pt idx="58">
                  <c:v>44984</c:v>
                </c:pt>
                <c:pt idx="59">
                  <c:v>44985</c:v>
                </c:pt>
                <c:pt idx="60">
                  <c:v>44986</c:v>
                </c:pt>
                <c:pt idx="61">
                  <c:v>44987</c:v>
                </c:pt>
                <c:pt idx="62">
                  <c:v>44988</c:v>
                </c:pt>
                <c:pt idx="63">
                  <c:v>44991</c:v>
                </c:pt>
                <c:pt idx="64">
                  <c:v>44992</c:v>
                </c:pt>
                <c:pt idx="65">
                  <c:v>44993</c:v>
                </c:pt>
                <c:pt idx="66">
                  <c:v>44994</c:v>
                </c:pt>
                <c:pt idx="67">
                  <c:v>44995</c:v>
                </c:pt>
                <c:pt idx="68">
                  <c:v>44998</c:v>
                </c:pt>
                <c:pt idx="69">
                  <c:v>44999</c:v>
                </c:pt>
                <c:pt idx="70">
                  <c:v>45000</c:v>
                </c:pt>
                <c:pt idx="71">
                  <c:v>45001</c:v>
                </c:pt>
                <c:pt idx="72">
                  <c:v>45002</c:v>
                </c:pt>
                <c:pt idx="73">
                  <c:v>45005</c:v>
                </c:pt>
                <c:pt idx="74">
                  <c:v>45006</c:v>
                </c:pt>
                <c:pt idx="75">
                  <c:v>45007</c:v>
                </c:pt>
                <c:pt idx="76">
                  <c:v>45008</c:v>
                </c:pt>
                <c:pt idx="77">
                  <c:v>45009</c:v>
                </c:pt>
                <c:pt idx="78">
                  <c:v>45012</c:v>
                </c:pt>
                <c:pt idx="79">
                  <c:v>45013</c:v>
                </c:pt>
                <c:pt idx="80">
                  <c:v>45014</c:v>
                </c:pt>
                <c:pt idx="81">
                  <c:v>45015</c:v>
                </c:pt>
                <c:pt idx="82">
                  <c:v>45016</c:v>
                </c:pt>
                <c:pt idx="83">
                  <c:v>45019</c:v>
                </c:pt>
                <c:pt idx="84">
                  <c:v>45020</c:v>
                </c:pt>
                <c:pt idx="85">
                  <c:v>45021</c:v>
                </c:pt>
                <c:pt idx="86">
                  <c:v>45022</c:v>
                </c:pt>
                <c:pt idx="87">
                  <c:v>45023</c:v>
                </c:pt>
                <c:pt idx="88">
                  <c:v>45026</c:v>
                </c:pt>
                <c:pt idx="89">
                  <c:v>45027</c:v>
                </c:pt>
                <c:pt idx="90">
                  <c:v>45028</c:v>
                </c:pt>
                <c:pt idx="91">
                  <c:v>45029</c:v>
                </c:pt>
                <c:pt idx="92">
                  <c:v>45030</c:v>
                </c:pt>
                <c:pt idx="93">
                  <c:v>45033</c:v>
                </c:pt>
                <c:pt idx="94">
                  <c:v>45034</c:v>
                </c:pt>
                <c:pt idx="95">
                  <c:v>45035</c:v>
                </c:pt>
                <c:pt idx="96">
                  <c:v>45036</c:v>
                </c:pt>
                <c:pt idx="97">
                  <c:v>45037</c:v>
                </c:pt>
                <c:pt idx="98">
                  <c:v>45040</c:v>
                </c:pt>
                <c:pt idx="99">
                  <c:v>45041</c:v>
                </c:pt>
                <c:pt idx="100">
                  <c:v>45042</c:v>
                </c:pt>
                <c:pt idx="101">
                  <c:v>45043</c:v>
                </c:pt>
                <c:pt idx="102">
                  <c:v>45044</c:v>
                </c:pt>
                <c:pt idx="103">
                  <c:v>45047</c:v>
                </c:pt>
                <c:pt idx="104">
                  <c:v>45048</c:v>
                </c:pt>
                <c:pt idx="105">
                  <c:v>45049</c:v>
                </c:pt>
                <c:pt idx="106">
                  <c:v>45050</c:v>
                </c:pt>
                <c:pt idx="107">
                  <c:v>45051</c:v>
                </c:pt>
                <c:pt idx="108">
                  <c:v>45054</c:v>
                </c:pt>
                <c:pt idx="109">
                  <c:v>45055</c:v>
                </c:pt>
                <c:pt idx="110">
                  <c:v>45056</c:v>
                </c:pt>
                <c:pt idx="111">
                  <c:v>45057</c:v>
                </c:pt>
                <c:pt idx="112">
                  <c:v>45058</c:v>
                </c:pt>
                <c:pt idx="113">
                  <c:v>45061</c:v>
                </c:pt>
                <c:pt idx="114">
                  <c:v>45062</c:v>
                </c:pt>
                <c:pt idx="115">
                  <c:v>45064</c:v>
                </c:pt>
                <c:pt idx="116">
                  <c:v>45065</c:v>
                </c:pt>
                <c:pt idx="117">
                  <c:v>45068</c:v>
                </c:pt>
                <c:pt idx="118">
                  <c:v>45069</c:v>
                </c:pt>
                <c:pt idx="119">
                  <c:v>45070</c:v>
                </c:pt>
                <c:pt idx="120">
                  <c:v>45071</c:v>
                </c:pt>
                <c:pt idx="121">
                  <c:v>45072</c:v>
                </c:pt>
                <c:pt idx="122">
                  <c:v>45075</c:v>
                </c:pt>
                <c:pt idx="123">
                  <c:v>45076</c:v>
                </c:pt>
                <c:pt idx="124">
                  <c:v>45077</c:v>
                </c:pt>
                <c:pt idx="125">
                  <c:v>45078</c:v>
                </c:pt>
                <c:pt idx="126">
                  <c:v>45079</c:v>
                </c:pt>
                <c:pt idx="127">
                  <c:v>45082</c:v>
                </c:pt>
                <c:pt idx="128">
                  <c:v>45083</c:v>
                </c:pt>
                <c:pt idx="129">
                  <c:v>45084</c:v>
                </c:pt>
                <c:pt idx="130">
                  <c:v>45085</c:v>
                </c:pt>
                <c:pt idx="131">
                  <c:v>45086</c:v>
                </c:pt>
                <c:pt idx="132">
                  <c:v>45089</c:v>
                </c:pt>
                <c:pt idx="133">
                  <c:v>45090</c:v>
                </c:pt>
                <c:pt idx="134">
                  <c:v>45091</c:v>
                </c:pt>
                <c:pt idx="135">
                  <c:v>45092</c:v>
                </c:pt>
                <c:pt idx="136">
                  <c:v>45093</c:v>
                </c:pt>
                <c:pt idx="137">
                  <c:v>45096</c:v>
                </c:pt>
                <c:pt idx="138">
                  <c:v>45097</c:v>
                </c:pt>
                <c:pt idx="139">
                  <c:v>45098</c:v>
                </c:pt>
                <c:pt idx="140">
                  <c:v>45099</c:v>
                </c:pt>
                <c:pt idx="141">
                  <c:v>45100</c:v>
                </c:pt>
                <c:pt idx="142">
                  <c:v>45103</c:v>
                </c:pt>
                <c:pt idx="143">
                  <c:v>45104</c:v>
                </c:pt>
                <c:pt idx="144">
                  <c:v>45105</c:v>
                </c:pt>
                <c:pt idx="145">
                  <c:v>45106</c:v>
                </c:pt>
                <c:pt idx="146">
                  <c:v>45110</c:v>
                </c:pt>
                <c:pt idx="147">
                  <c:v>45111</c:v>
                </c:pt>
                <c:pt idx="148">
                  <c:v>45112</c:v>
                </c:pt>
                <c:pt idx="149">
                  <c:v>45113</c:v>
                </c:pt>
                <c:pt idx="150">
                  <c:v>45117</c:v>
                </c:pt>
                <c:pt idx="151">
                  <c:v>45118</c:v>
                </c:pt>
                <c:pt idx="152">
                  <c:v>45119</c:v>
                </c:pt>
                <c:pt idx="153">
                  <c:v>45120</c:v>
                </c:pt>
                <c:pt idx="154">
                  <c:v>45122</c:v>
                </c:pt>
                <c:pt idx="155">
                  <c:v>45123</c:v>
                </c:pt>
                <c:pt idx="156">
                  <c:v>45124</c:v>
                </c:pt>
                <c:pt idx="157">
                  <c:v>45125</c:v>
                </c:pt>
                <c:pt idx="158">
                  <c:v>45126</c:v>
                </c:pt>
                <c:pt idx="159">
                  <c:v>45127</c:v>
                </c:pt>
                <c:pt idx="160">
                  <c:v>45131</c:v>
                </c:pt>
                <c:pt idx="161">
                  <c:v>45134</c:v>
                </c:pt>
                <c:pt idx="162">
                  <c:v>45135</c:v>
                </c:pt>
                <c:pt idx="163">
                  <c:v>45138</c:v>
                </c:pt>
                <c:pt idx="164">
                  <c:v>45139</c:v>
                </c:pt>
                <c:pt idx="165">
                  <c:v>45140</c:v>
                </c:pt>
                <c:pt idx="166">
                  <c:v>45141</c:v>
                </c:pt>
                <c:pt idx="167">
                  <c:v>45142</c:v>
                </c:pt>
                <c:pt idx="168">
                  <c:v>45146</c:v>
                </c:pt>
                <c:pt idx="169">
                  <c:v>45148</c:v>
                </c:pt>
                <c:pt idx="170">
                  <c:v>45149</c:v>
                </c:pt>
                <c:pt idx="171">
                  <c:v>45152</c:v>
                </c:pt>
                <c:pt idx="172">
                  <c:v>45153</c:v>
                </c:pt>
                <c:pt idx="173">
                  <c:v>45154</c:v>
                </c:pt>
                <c:pt idx="174">
                  <c:v>45155</c:v>
                </c:pt>
                <c:pt idx="175">
                  <c:v>45156</c:v>
                </c:pt>
                <c:pt idx="176">
                  <c:v>45160</c:v>
                </c:pt>
                <c:pt idx="177">
                  <c:v>45161</c:v>
                </c:pt>
                <c:pt idx="178">
                  <c:v>45162</c:v>
                </c:pt>
                <c:pt idx="179">
                  <c:v>45163</c:v>
                </c:pt>
                <c:pt idx="180">
                  <c:v>45166</c:v>
                </c:pt>
                <c:pt idx="181">
                  <c:v>45167</c:v>
                </c:pt>
                <c:pt idx="182">
                  <c:v>45168</c:v>
                </c:pt>
                <c:pt idx="183">
                  <c:v>45170</c:v>
                </c:pt>
                <c:pt idx="184">
                  <c:v>45173</c:v>
                </c:pt>
                <c:pt idx="185">
                  <c:v>45174</c:v>
                </c:pt>
                <c:pt idx="186">
                  <c:v>45175</c:v>
                </c:pt>
                <c:pt idx="187">
                  <c:v>45176</c:v>
                </c:pt>
                <c:pt idx="188">
                  <c:v>45177</c:v>
                </c:pt>
                <c:pt idx="189">
                  <c:v>45180</c:v>
                </c:pt>
                <c:pt idx="190">
                  <c:v>45181</c:v>
                </c:pt>
                <c:pt idx="191">
                  <c:v>45182</c:v>
                </c:pt>
                <c:pt idx="192">
                  <c:v>45183</c:v>
                </c:pt>
                <c:pt idx="193">
                  <c:v>45184</c:v>
                </c:pt>
                <c:pt idx="194">
                  <c:v>45187</c:v>
                </c:pt>
                <c:pt idx="195">
                  <c:v>45188</c:v>
                </c:pt>
                <c:pt idx="196">
                  <c:v>45189</c:v>
                </c:pt>
                <c:pt idx="197">
                  <c:v>45190</c:v>
                </c:pt>
                <c:pt idx="198">
                  <c:v>45191</c:v>
                </c:pt>
                <c:pt idx="199">
                  <c:v>45194</c:v>
                </c:pt>
                <c:pt idx="200">
                  <c:v>45195</c:v>
                </c:pt>
                <c:pt idx="201">
                  <c:v>45196</c:v>
                </c:pt>
                <c:pt idx="202">
                  <c:v>45197</c:v>
                </c:pt>
                <c:pt idx="203">
                  <c:v>45198</c:v>
                </c:pt>
                <c:pt idx="204">
                  <c:v>45201</c:v>
                </c:pt>
                <c:pt idx="205">
                  <c:v>45202</c:v>
                </c:pt>
                <c:pt idx="206">
                  <c:v>45203</c:v>
                </c:pt>
                <c:pt idx="207">
                  <c:v>45204</c:v>
                </c:pt>
                <c:pt idx="208">
                  <c:v>45205</c:v>
                </c:pt>
                <c:pt idx="209">
                  <c:v>45208</c:v>
                </c:pt>
                <c:pt idx="210">
                  <c:v>45209</c:v>
                </c:pt>
                <c:pt idx="211">
                  <c:v>45210</c:v>
                </c:pt>
                <c:pt idx="212">
                  <c:v>45211</c:v>
                </c:pt>
                <c:pt idx="213">
                  <c:v>45212</c:v>
                </c:pt>
                <c:pt idx="214">
                  <c:v>45215</c:v>
                </c:pt>
                <c:pt idx="215">
                  <c:v>45216</c:v>
                </c:pt>
                <c:pt idx="216">
                  <c:v>45217</c:v>
                </c:pt>
                <c:pt idx="217">
                  <c:v>45219</c:v>
                </c:pt>
                <c:pt idx="218">
                  <c:v>45222</c:v>
                </c:pt>
              </c:numCache>
            </c:numRef>
          </c:xVal>
          <c:yVal>
            <c:numRef>
              <c:f>'WineTest Daily'!$C$4:$C$399</c:f>
              <c:numCache>
                <c:formatCode>General</c:formatCode>
                <c:ptCount val="396"/>
                <c:pt idx="0">
                  <c:v>31</c:v>
                </c:pt>
                <c:pt idx="1">
                  <c:v>22</c:v>
                </c:pt>
                <c:pt idx="2">
                  <c:v>16</c:v>
                </c:pt>
                <c:pt idx="3">
                  <c:v>19</c:v>
                </c:pt>
                <c:pt idx="4">
                  <c:v>16</c:v>
                </c:pt>
                <c:pt idx="5">
                  <c:v>18</c:v>
                </c:pt>
                <c:pt idx="6">
                  <c:v>17</c:v>
                </c:pt>
                <c:pt idx="7">
                  <c:v>11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5</c:v>
                </c:pt>
                <c:pt idx="12">
                  <c:v>11</c:v>
                </c:pt>
                <c:pt idx="13">
                  <c:v>19</c:v>
                </c:pt>
                <c:pt idx="14">
                  <c:v>7</c:v>
                </c:pt>
                <c:pt idx="15">
                  <c:v>12</c:v>
                </c:pt>
                <c:pt idx="16">
                  <c:v>5</c:v>
                </c:pt>
                <c:pt idx="17">
                  <c:v>12</c:v>
                </c:pt>
                <c:pt idx="18">
                  <c:v>11</c:v>
                </c:pt>
                <c:pt idx="19">
                  <c:v>2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11</c:v>
                </c:pt>
                <c:pt idx="26">
                  <c:v>4</c:v>
                </c:pt>
                <c:pt idx="27">
                  <c:v>4</c:v>
                </c:pt>
                <c:pt idx="28">
                  <c:v>7</c:v>
                </c:pt>
                <c:pt idx="29">
                  <c:v>9</c:v>
                </c:pt>
                <c:pt idx="30">
                  <c:v>8</c:v>
                </c:pt>
                <c:pt idx="31">
                  <c:v>10</c:v>
                </c:pt>
                <c:pt idx="32">
                  <c:v>6</c:v>
                </c:pt>
                <c:pt idx="33">
                  <c:v>7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5</c:v>
                </c:pt>
                <c:pt idx="38">
                  <c:v>9</c:v>
                </c:pt>
                <c:pt idx="39">
                  <c:v>1</c:v>
                </c:pt>
                <c:pt idx="40">
                  <c:v>12</c:v>
                </c:pt>
                <c:pt idx="41">
                  <c:v>7</c:v>
                </c:pt>
                <c:pt idx="42">
                  <c:v>4</c:v>
                </c:pt>
                <c:pt idx="43">
                  <c:v>9</c:v>
                </c:pt>
                <c:pt idx="44">
                  <c:v>7</c:v>
                </c:pt>
                <c:pt idx="45">
                  <c:v>2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6</c:v>
                </c:pt>
                <c:pt idx="53">
                  <c:v>7</c:v>
                </c:pt>
                <c:pt idx="54">
                  <c:v>7</c:v>
                </c:pt>
                <c:pt idx="55">
                  <c:v>8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7</c:v>
                </c:pt>
                <c:pt idx="62">
                  <c:v>7</c:v>
                </c:pt>
                <c:pt idx="63">
                  <c:v>6</c:v>
                </c:pt>
                <c:pt idx="64">
                  <c:v>3</c:v>
                </c:pt>
                <c:pt idx="65">
                  <c:v>6</c:v>
                </c:pt>
                <c:pt idx="66">
                  <c:v>6</c:v>
                </c:pt>
                <c:pt idx="67">
                  <c:v>4</c:v>
                </c:pt>
                <c:pt idx="68">
                  <c:v>7</c:v>
                </c:pt>
                <c:pt idx="69">
                  <c:v>3</c:v>
                </c:pt>
                <c:pt idx="70">
                  <c:v>12</c:v>
                </c:pt>
                <c:pt idx="71">
                  <c:v>5</c:v>
                </c:pt>
                <c:pt idx="72">
                  <c:v>4</c:v>
                </c:pt>
                <c:pt idx="73">
                  <c:v>6</c:v>
                </c:pt>
                <c:pt idx="74">
                  <c:v>6</c:v>
                </c:pt>
                <c:pt idx="75">
                  <c:v>17</c:v>
                </c:pt>
                <c:pt idx="76">
                  <c:v>10</c:v>
                </c:pt>
                <c:pt idx="77">
                  <c:v>15</c:v>
                </c:pt>
                <c:pt idx="78">
                  <c:v>11</c:v>
                </c:pt>
                <c:pt idx="79">
                  <c:v>5</c:v>
                </c:pt>
                <c:pt idx="80">
                  <c:v>3</c:v>
                </c:pt>
                <c:pt idx="81">
                  <c:v>1</c:v>
                </c:pt>
                <c:pt idx="82">
                  <c:v>4</c:v>
                </c:pt>
                <c:pt idx="83">
                  <c:v>7</c:v>
                </c:pt>
                <c:pt idx="84">
                  <c:v>18</c:v>
                </c:pt>
                <c:pt idx="85">
                  <c:v>15</c:v>
                </c:pt>
                <c:pt idx="86">
                  <c:v>21</c:v>
                </c:pt>
                <c:pt idx="87">
                  <c:v>16</c:v>
                </c:pt>
                <c:pt idx="88">
                  <c:v>8</c:v>
                </c:pt>
                <c:pt idx="89">
                  <c:v>17</c:v>
                </c:pt>
                <c:pt idx="90">
                  <c:v>2</c:v>
                </c:pt>
                <c:pt idx="91">
                  <c:v>7</c:v>
                </c:pt>
                <c:pt idx="92">
                  <c:v>2</c:v>
                </c:pt>
                <c:pt idx="93">
                  <c:v>5</c:v>
                </c:pt>
                <c:pt idx="94">
                  <c:v>4</c:v>
                </c:pt>
                <c:pt idx="95">
                  <c:v>2</c:v>
                </c:pt>
                <c:pt idx="96">
                  <c:v>6</c:v>
                </c:pt>
                <c:pt idx="97">
                  <c:v>1</c:v>
                </c:pt>
                <c:pt idx="98">
                  <c:v>0</c:v>
                </c:pt>
                <c:pt idx="99">
                  <c:v>4</c:v>
                </c:pt>
                <c:pt idx="100">
                  <c:v>1</c:v>
                </c:pt>
                <c:pt idx="101">
                  <c:v>4</c:v>
                </c:pt>
                <c:pt idx="102">
                  <c:v>6</c:v>
                </c:pt>
                <c:pt idx="103">
                  <c:v>11</c:v>
                </c:pt>
                <c:pt idx="104">
                  <c:v>5</c:v>
                </c:pt>
                <c:pt idx="105">
                  <c:v>1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4</c:v>
                </c:pt>
                <c:pt idx="110">
                  <c:v>18</c:v>
                </c:pt>
                <c:pt idx="111">
                  <c:v>6</c:v>
                </c:pt>
                <c:pt idx="112">
                  <c:v>3</c:v>
                </c:pt>
                <c:pt idx="113">
                  <c:v>3</c:v>
                </c:pt>
                <c:pt idx="114">
                  <c:v>4</c:v>
                </c:pt>
                <c:pt idx="115">
                  <c:v>6</c:v>
                </c:pt>
                <c:pt idx="116">
                  <c:v>6</c:v>
                </c:pt>
                <c:pt idx="117">
                  <c:v>8</c:v>
                </c:pt>
                <c:pt idx="118">
                  <c:v>8</c:v>
                </c:pt>
                <c:pt idx="119">
                  <c:v>3</c:v>
                </c:pt>
                <c:pt idx="120">
                  <c:v>7</c:v>
                </c:pt>
                <c:pt idx="121">
                  <c:v>5</c:v>
                </c:pt>
                <c:pt idx="122">
                  <c:v>8</c:v>
                </c:pt>
                <c:pt idx="123">
                  <c:v>13</c:v>
                </c:pt>
                <c:pt idx="124">
                  <c:v>5</c:v>
                </c:pt>
                <c:pt idx="125">
                  <c:v>9</c:v>
                </c:pt>
                <c:pt idx="126">
                  <c:v>6</c:v>
                </c:pt>
                <c:pt idx="127">
                  <c:v>9</c:v>
                </c:pt>
                <c:pt idx="128">
                  <c:v>5</c:v>
                </c:pt>
                <c:pt idx="129">
                  <c:v>12</c:v>
                </c:pt>
                <c:pt idx="130">
                  <c:v>4</c:v>
                </c:pt>
                <c:pt idx="131">
                  <c:v>10</c:v>
                </c:pt>
                <c:pt idx="132">
                  <c:v>7</c:v>
                </c:pt>
                <c:pt idx="133">
                  <c:v>3</c:v>
                </c:pt>
                <c:pt idx="134">
                  <c:v>8</c:v>
                </c:pt>
                <c:pt idx="135">
                  <c:v>8</c:v>
                </c:pt>
                <c:pt idx="136">
                  <c:v>0</c:v>
                </c:pt>
                <c:pt idx="137">
                  <c:v>2</c:v>
                </c:pt>
                <c:pt idx="138">
                  <c:v>7</c:v>
                </c:pt>
                <c:pt idx="139">
                  <c:v>4</c:v>
                </c:pt>
                <c:pt idx="140">
                  <c:v>7</c:v>
                </c:pt>
                <c:pt idx="141">
                  <c:v>9</c:v>
                </c:pt>
                <c:pt idx="142">
                  <c:v>0</c:v>
                </c:pt>
                <c:pt idx="143">
                  <c:v>4</c:v>
                </c:pt>
                <c:pt idx="144">
                  <c:v>10</c:v>
                </c:pt>
                <c:pt idx="145">
                  <c:v>7</c:v>
                </c:pt>
                <c:pt idx="146">
                  <c:v>7</c:v>
                </c:pt>
                <c:pt idx="147">
                  <c:v>6</c:v>
                </c:pt>
                <c:pt idx="148">
                  <c:v>4</c:v>
                </c:pt>
                <c:pt idx="149">
                  <c:v>5</c:v>
                </c:pt>
                <c:pt idx="150">
                  <c:v>36</c:v>
                </c:pt>
                <c:pt idx="151">
                  <c:v>10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6</c:v>
                </c:pt>
                <c:pt idx="156">
                  <c:v>4</c:v>
                </c:pt>
                <c:pt idx="157">
                  <c:v>11</c:v>
                </c:pt>
                <c:pt idx="158">
                  <c:v>7</c:v>
                </c:pt>
                <c:pt idx="159">
                  <c:v>1</c:v>
                </c:pt>
                <c:pt idx="160">
                  <c:v>8</c:v>
                </c:pt>
                <c:pt idx="161">
                  <c:v>18</c:v>
                </c:pt>
                <c:pt idx="162">
                  <c:v>0</c:v>
                </c:pt>
                <c:pt idx="163">
                  <c:v>8</c:v>
                </c:pt>
                <c:pt idx="164">
                  <c:v>9</c:v>
                </c:pt>
                <c:pt idx="165">
                  <c:v>6</c:v>
                </c:pt>
                <c:pt idx="166">
                  <c:v>7</c:v>
                </c:pt>
                <c:pt idx="167">
                  <c:v>5</c:v>
                </c:pt>
                <c:pt idx="168">
                  <c:v>8</c:v>
                </c:pt>
                <c:pt idx="169">
                  <c:v>0</c:v>
                </c:pt>
                <c:pt idx="170">
                  <c:v>0</c:v>
                </c:pt>
                <c:pt idx="171">
                  <c:v>4</c:v>
                </c:pt>
                <c:pt idx="172">
                  <c:v>2</c:v>
                </c:pt>
                <c:pt idx="173">
                  <c:v>6</c:v>
                </c:pt>
                <c:pt idx="174">
                  <c:v>3</c:v>
                </c:pt>
                <c:pt idx="175">
                  <c:v>5</c:v>
                </c:pt>
                <c:pt idx="176">
                  <c:v>4</c:v>
                </c:pt>
                <c:pt idx="177">
                  <c:v>1</c:v>
                </c:pt>
                <c:pt idx="178">
                  <c:v>1</c:v>
                </c:pt>
                <c:pt idx="179">
                  <c:v>6</c:v>
                </c:pt>
                <c:pt idx="180">
                  <c:v>14</c:v>
                </c:pt>
                <c:pt idx="181">
                  <c:v>9</c:v>
                </c:pt>
                <c:pt idx="182">
                  <c:v>9</c:v>
                </c:pt>
                <c:pt idx="183">
                  <c:v>8</c:v>
                </c:pt>
                <c:pt idx="184">
                  <c:v>8</c:v>
                </c:pt>
                <c:pt idx="185">
                  <c:v>18</c:v>
                </c:pt>
                <c:pt idx="186">
                  <c:v>14</c:v>
                </c:pt>
                <c:pt idx="187">
                  <c:v>10</c:v>
                </c:pt>
                <c:pt idx="188">
                  <c:v>15</c:v>
                </c:pt>
                <c:pt idx="189">
                  <c:v>9</c:v>
                </c:pt>
                <c:pt idx="190">
                  <c:v>8</c:v>
                </c:pt>
                <c:pt idx="191">
                  <c:v>4</c:v>
                </c:pt>
                <c:pt idx="192">
                  <c:v>19</c:v>
                </c:pt>
                <c:pt idx="193">
                  <c:v>6</c:v>
                </c:pt>
                <c:pt idx="194">
                  <c:v>5</c:v>
                </c:pt>
                <c:pt idx="195">
                  <c:v>20</c:v>
                </c:pt>
                <c:pt idx="196">
                  <c:v>20</c:v>
                </c:pt>
                <c:pt idx="197">
                  <c:v>9</c:v>
                </c:pt>
                <c:pt idx="198">
                  <c:v>2</c:v>
                </c:pt>
                <c:pt idx="199">
                  <c:v>6</c:v>
                </c:pt>
                <c:pt idx="200">
                  <c:v>4</c:v>
                </c:pt>
                <c:pt idx="201">
                  <c:v>3</c:v>
                </c:pt>
                <c:pt idx="202">
                  <c:v>17</c:v>
                </c:pt>
                <c:pt idx="203">
                  <c:v>4</c:v>
                </c:pt>
                <c:pt idx="204">
                  <c:v>8</c:v>
                </c:pt>
                <c:pt idx="205">
                  <c:v>6</c:v>
                </c:pt>
                <c:pt idx="206">
                  <c:v>4</c:v>
                </c:pt>
                <c:pt idx="207">
                  <c:v>8</c:v>
                </c:pt>
                <c:pt idx="208">
                  <c:v>8</c:v>
                </c:pt>
                <c:pt idx="209">
                  <c:v>8</c:v>
                </c:pt>
                <c:pt idx="210">
                  <c:v>4</c:v>
                </c:pt>
                <c:pt idx="211">
                  <c:v>7</c:v>
                </c:pt>
                <c:pt idx="212">
                  <c:v>14</c:v>
                </c:pt>
                <c:pt idx="213">
                  <c:v>5</c:v>
                </c:pt>
                <c:pt idx="214">
                  <c:v>5</c:v>
                </c:pt>
                <c:pt idx="215">
                  <c:v>2</c:v>
                </c:pt>
                <c:pt idx="216">
                  <c:v>4</c:v>
                </c:pt>
                <c:pt idx="217">
                  <c:v>0</c:v>
                </c:pt>
                <c:pt idx="218">
                  <c:v>0</c:v>
                </c:pt>
              </c:numCache>
            </c:numRef>
          </c:yVal>
          <c:smooth val="0"/>
        </c:ser>
        <c:axId val="49408064"/>
        <c:axId val="55559565"/>
      </c:scatterChart>
      <c:valAx>
        <c:axId val="49408064"/>
        <c:scaling>
          <c:orientation val="minMax"/>
          <c:max val="45230"/>
          <c:min val="44886"/>
        </c:scaling>
        <c:delete val="0"/>
        <c:axPos val="b"/>
        <c:numFmt formatCode="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9565"/>
        <c:crossesAt val="0"/>
        <c:crossBetween val="midCat"/>
        <c:majorUnit val="14"/>
      </c:valAx>
      <c:valAx>
        <c:axId val="5555956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8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117157904463"/>
          <c:y val="0.13528022331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Rs: Weekly FP rate</a:t>
            </a:r>
          </a:p>
        </c:rich>
      </c:tx>
      <c:layout>
        <c:manualLayout>
          <c:xMode val="edge"/>
          <c:yMode val="edge"/>
          <c:x val="0.412346820809249"/>
          <c:y val="0.0687504480607929"/>
        </c:manualLayout>
      </c:layout>
      <c:overlay val="0"/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5606936416185"/>
          <c:y val="0.0179224317155352"/>
          <c:w val="0.988439306358382"/>
          <c:h val="0.982077568284465"/>
        </c:manualLayout>
      </c:layout>
      <c:lineChart>
        <c:grouping val="standard"/>
        <c:varyColors val="0"/>
        <c:ser>
          <c:idx val="0"/>
          <c:order val="0"/>
          <c:tx>
            <c:strRef>
              <c:f>"TestBot FP rate"</c:f>
              <c:strCache>
                <c:ptCount val="1"/>
                <c:pt idx="0">
                  <c:v>TestBot FP r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'MR Weekly'!$A$5:$A$90</c:f>
              <c:strCache>
                <c:ptCount val="86"/>
                <c:pt idx="0">
                  <c:v>2022-11-14</c:v>
                </c:pt>
                <c:pt idx="1">
                  <c:v>2022-11-21</c:v>
                </c:pt>
                <c:pt idx="2">
                  <c:v>2022-11-28</c:v>
                </c:pt>
                <c:pt idx="3">
                  <c:v>2022-12-05</c:v>
                </c:pt>
                <c:pt idx="4">
                  <c:v>2022-12-12</c:v>
                </c:pt>
                <c:pt idx="5">
                  <c:v>2022-12-19</c:v>
                </c:pt>
                <c:pt idx="6">
                  <c:v>2023-01-02</c:v>
                </c:pt>
                <c:pt idx="7">
                  <c:v>2023-01-09</c:v>
                </c:pt>
                <c:pt idx="8">
                  <c:v>2023-01-16</c:v>
                </c:pt>
                <c:pt idx="9">
                  <c:v>2023-01-23</c:v>
                </c:pt>
                <c:pt idx="10">
                  <c:v>2023-01-30</c:v>
                </c:pt>
                <c:pt idx="11">
                  <c:v>2023-02-06</c:v>
                </c:pt>
                <c:pt idx="12">
                  <c:v>2023-02-13</c:v>
                </c:pt>
                <c:pt idx="13">
                  <c:v>2023-02-20</c:v>
                </c:pt>
                <c:pt idx="14">
                  <c:v>2023-02-27</c:v>
                </c:pt>
                <c:pt idx="15">
                  <c:v>2023-03-06</c:v>
                </c:pt>
                <c:pt idx="16">
                  <c:v>2023-03-13</c:v>
                </c:pt>
                <c:pt idx="17">
                  <c:v>2023-03-20</c:v>
                </c:pt>
                <c:pt idx="18">
                  <c:v>2023-03-27</c:v>
                </c:pt>
                <c:pt idx="19">
                  <c:v>2023-04-03</c:v>
                </c:pt>
                <c:pt idx="20">
                  <c:v>2023-04-10</c:v>
                </c:pt>
                <c:pt idx="21">
                  <c:v>2023-04-17</c:v>
                </c:pt>
                <c:pt idx="22">
                  <c:v>2023-04-24</c:v>
                </c:pt>
                <c:pt idx="23">
                  <c:v>2023-05-01</c:v>
                </c:pt>
                <c:pt idx="24">
                  <c:v>2023-05-08</c:v>
                </c:pt>
                <c:pt idx="25">
                  <c:v>2023-05-15</c:v>
                </c:pt>
                <c:pt idx="26">
                  <c:v>2023-05-22</c:v>
                </c:pt>
                <c:pt idx="27">
                  <c:v>2023-05-29</c:v>
                </c:pt>
                <c:pt idx="28">
                  <c:v>2023-06-05</c:v>
                </c:pt>
                <c:pt idx="29">
                  <c:v>2023-06-12</c:v>
                </c:pt>
                <c:pt idx="30">
                  <c:v>2023-06-19</c:v>
                </c:pt>
                <c:pt idx="31">
                  <c:v>2023-06-26</c:v>
                </c:pt>
                <c:pt idx="32">
                  <c:v>2023-07-03</c:v>
                </c:pt>
                <c:pt idx="33">
                  <c:v>2023-07-10</c:v>
                </c:pt>
                <c:pt idx="34">
                  <c:v>2023-07-17</c:v>
                </c:pt>
                <c:pt idx="35">
                  <c:v>2023-07-24</c:v>
                </c:pt>
                <c:pt idx="36">
                  <c:v>2023-07-31</c:v>
                </c:pt>
                <c:pt idx="37">
                  <c:v>2023-08-07</c:v>
                </c:pt>
                <c:pt idx="38">
                  <c:v>2023-08-14</c:v>
                </c:pt>
                <c:pt idx="39">
                  <c:v>2023-08-21</c:v>
                </c:pt>
                <c:pt idx="40">
                  <c:v>2023-08-28</c:v>
                </c:pt>
                <c:pt idx="41">
                  <c:v>2023-09-04</c:v>
                </c:pt>
                <c:pt idx="42">
                  <c:v>2023-09-11</c:v>
                </c:pt>
                <c:pt idx="43">
                  <c:v>2023-09-18</c:v>
                </c:pt>
                <c:pt idx="44">
                  <c:v>2023-09-25</c:v>
                </c:pt>
                <c:pt idx="45">
                  <c:v>2023-10-02</c:v>
                </c:pt>
                <c:pt idx="46">
                  <c:v>2023-10-09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</c:strCache>
            </c:strRef>
          </c:cat>
          <c:val>
            <c:numRef>
              <c:f>'MR Weekly'!$L$5:$L$90</c:f>
              <c:numCache>
                <c:formatCode>General</c:formatCode>
                <c:ptCount val="86"/>
                <c:pt idx="0">
                  <c:v>0.21875</c:v>
                </c:pt>
                <c:pt idx="1">
                  <c:v>0.0795454545454545</c:v>
                </c:pt>
                <c:pt idx="2">
                  <c:v>0.147368421052632</c:v>
                </c:pt>
                <c:pt idx="3">
                  <c:v>0.0851063829787234</c:v>
                </c:pt>
                <c:pt idx="4">
                  <c:v>0.0606060606060606</c:v>
                </c:pt>
                <c:pt idx="5">
                  <c:v>0.0571428571428571</c:v>
                </c:pt>
                <c:pt idx="6">
                  <c:v>0</c:v>
                </c:pt>
                <c:pt idx="7">
                  <c:v>0.0625</c:v>
                </c:pt>
                <c:pt idx="8">
                  <c:v>0.153846153846154</c:v>
                </c:pt>
                <c:pt idx="9">
                  <c:v>0.0666666666666667</c:v>
                </c:pt>
                <c:pt idx="10">
                  <c:v>0.0285714285714286</c:v>
                </c:pt>
                <c:pt idx="11">
                  <c:v>0.0888888888888889</c:v>
                </c:pt>
                <c:pt idx="12">
                  <c:v>0.140625</c:v>
                </c:pt>
                <c:pt idx="13">
                  <c:v>0.105263157894737</c:v>
                </c:pt>
                <c:pt idx="14">
                  <c:v>0.0697674418604651</c:v>
                </c:pt>
                <c:pt idx="15">
                  <c:v>0.1</c:v>
                </c:pt>
                <c:pt idx="16">
                  <c:v>0.0638297872340426</c:v>
                </c:pt>
                <c:pt idx="17">
                  <c:v>0.0434782608695652</c:v>
                </c:pt>
                <c:pt idx="18">
                  <c:v>0.142857142857143</c:v>
                </c:pt>
                <c:pt idx="19">
                  <c:v>0.113207547169811</c:v>
                </c:pt>
                <c:pt idx="20">
                  <c:v>0.0857142857142857</c:v>
                </c:pt>
                <c:pt idx="21">
                  <c:v>0</c:v>
                </c:pt>
                <c:pt idx="22">
                  <c:v>0.212121212121212</c:v>
                </c:pt>
                <c:pt idx="23">
                  <c:v>0.129032258064516</c:v>
                </c:pt>
                <c:pt idx="24">
                  <c:v>0.0909090909090909</c:v>
                </c:pt>
                <c:pt idx="25">
                  <c:v>0.130434782608696</c:v>
                </c:pt>
                <c:pt idx="26">
                  <c:v>0.0666666666666667</c:v>
                </c:pt>
                <c:pt idx="27">
                  <c:v>0.170212765957447</c:v>
                </c:pt>
                <c:pt idx="28">
                  <c:v>0.0892857142857143</c:v>
                </c:pt>
                <c:pt idx="29">
                  <c:v>0.162162162162162</c:v>
                </c:pt>
                <c:pt idx="30">
                  <c:v>0.136363636363636</c:v>
                </c:pt>
                <c:pt idx="31">
                  <c:v>0.0555555555555556</c:v>
                </c:pt>
                <c:pt idx="32">
                  <c:v>0.0344827586206897</c:v>
                </c:pt>
                <c:pt idx="33">
                  <c:v>0.0980392156862745</c:v>
                </c:pt>
                <c:pt idx="34">
                  <c:v>0.0652173913043478</c:v>
                </c:pt>
                <c:pt idx="35">
                  <c:v>0.194444444444444</c:v>
                </c:pt>
                <c:pt idx="36">
                  <c:v>0.0714285714285714</c:v>
                </c:pt>
                <c:pt idx="37">
                  <c:v>0.1</c:v>
                </c:pt>
                <c:pt idx="38">
                  <c:v>0.107142857142857</c:v>
                </c:pt>
                <c:pt idx="39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tLab CI FP rate"</c:f>
              <c:strCache>
                <c:ptCount val="1"/>
                <c:pt idx="0">
                  <c:v>GitLab CI FP rat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'MR Weekly'!$A$5:$A$90</c:f>
              <c:strCache>
                <c:ptCount val="86"/>
                <c:pt idx="0">
                  <c:v>2022-11-14</c:v>
                </c:pt>
                <c:pt idx="1">
                  <c:v>2022-11-21</c:v>
                </c:pt>
                <c:pt idx="2">
                  <c:v>2022-11-28</c:v>
                </c:pt>
                <c:pt idx="3">
                  <c:v>2022-12-05</c:v>
                </c:pt>
                <c:pt idx="4">
                  <c:v>2022-12-12</c:v>
                </c:pt>
                <c:pt idx="5">
                  <c:v>2022-12-19</c:v>
                </c:pt>
                <c:pt idx="6">
                  <c:v>2023-01-02</c:v>
                </c:pt>
                <c:pt idx="7">
                  <c:v>2023-01-09</c:v>
                </c:pt>
                <c:pt idx="8">
                  <c:v>2023-01-16</c:v>
                </c:pt>
                <c:pt idx="9">
                  <c:v>2023-01-23</c:v>
                </c:pt>
                <c:pt idx="10">
                  <c:v>2023-01-30</c:v>
                </c:pt>
                <c:pt idx="11">
                  <c:v>2023-02-06</c:v>
                </c:pt>
                <c:pt idx="12">
                  <c:v>2023-02-13</c:v>
                </c:pt>
                <c:pt idx="13">
                  <c:v>2023-02-20</c:v>
                </c:pt>
                <c:pt idx="14">
                  <c:v>2023-02-27</c:v>
                </c:pt>
                <c:pt idx="15">
                  <c:v>2023-03-06</c:v>
                </c:pt>
                <c:pt idx="16">
                  <c:v>2023-03-13</c:v>
                </c:pt>
                <c:pt idx="17">
                  <c:v>2023-03-20</c:v>
                </c:pt>
                <c:pt idx="18">
                  <c:v>2023-03-27</c:v>
                </c:pt>
                <c:pt idx="19">
                  <c:v>2023-04-03</c:v>
                </c:pt>
                <c:pt idx="20">
                  <c:v>2023-04-10</c:v>
                </c:pt>
                <c:pt idx="21">
                  <c:v>2023-04-17</c:v>
                </c:pt>
                <c:pt idx="22">
                  <c:v>2023-04-24</c:v>
                </c:pt>
                <c:pt idx="23">
                  <c:v>2023-05-01</c:v>
                </c:pt>
                <c:pt idx="24">
                  <c:v>2023-05-08</c:v>
                </c:pt>
                <c:pt idx="25">
                  <c:v>2023-05-15</c:v>
                </c:pt>
                <c:pt idx="26">
                  <c:v>2023-05-22</c:v>
                </c:pt>
                <c:pt idx="27">
                  <c:v>2023-05-29</c:v>
                </c:pt>
                <c:pt idx="28">
                  <c:v>2023-06-05</c:v>
                </c:pt>
                <c:pt idx="29">
                  <c:v>2023-06-12</c:v>
                </c:pt>
                <c:pt idx="30">
                  <c:v>2023-06-19</c:v>
                </c:pt>
                <c:pt idx="31">
                  <c:v>2023-06-26</c:v>
                </c:pt>
                <c:pt idx="32">
                  <c:v>2023-07-03</c:v>
                </c:pt>
                <c:pt idx="33">
                  <c:v>2023-07-10</c:v>
                </c:pt>
                <c:pt idx="34">
                  <c:v>2023-07-17</c:v>
                </c:pt>
                <c:pt idx="35">
                  <c:v>2023-07-24</c:v>
                </c:pt>
                <c:pt idx="36">
                  <c:v>2023-07-31</c:v>
                </c:pt>
                <c:pt idx="37">
                  <c:v>2023-08-07</c:v>
                </c:pt>
                <c:pt idx="38">
                  <c:v>2023-08-14</c:v>
                </c:pt>
                <c:pt idx="39">
                  <c:v>2023-08-21</c:v>
                </c:pt>
                <c:pt idx="40">
                  <c:v>2023-08-28</c:v>
                </c:pt>
                <c:pt idx="41">
                  <c:v>2023-09-04</c:v>
                </c:pt>
                <c:pt idx="42">
                  <c:v>2023-09-11</c:v>
                </c:pt>
                <c:pt idx="43">
                  <c:v>2023-09-18</c:v>
                </c:pt>
                <c:pt idx="44">
                  <c:v>2023-09-25</c:v>
                </c:pt>
                <c:pt idx="45">
                  <c:v>2023-10-02</c:v>
                </c:pt>
                <c:pt idx="46">
                  <c:v>2023-10-09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</c:strCache>
            </c:strRef>
          </c:cat>
          <c:val>
            <c:numRef>
              <c:f>'MR Weekly'!$X$5:$X$90</c:f>
              <c:numCache>
                <c:formatCode>General</c:formatCode>
                <c:ptCount val="86"/>
                <c:pt idx="0">
                  <c:v>0.0833333333333333</c:v>
                </c:pt>
                <c:pt idx="1">
                  <c:v>0.215909090909091</c:v>
                </c:pt>
                <c:pt idx="2">
                  <c:v>0.284210526315789</c:v>
                </c:pt>
                <c:pt idx="3">
                  <c:v>0.24468085106383</c:v>
                </c:pt>
                <c:pt idx="4">
                  <c:v>0.151515151515152</c:v>
                </c:pt>
                <c:pt idx="5">
                  <c:v>0.142857142857143</c:v>
                </c:pt>
                <c:pt idx="6">
                  <c:v>0.1</c:v>
                </c:pt>
                <c:pt idx="7">
                  <c:v>0.1875</c:v>
                </c:pt>
                <c:pt idx="8">
                  <c:v>0.230769230769231</c:v>
                </c:pt>
                <c:pt idx="9">
                  <c:v>0.28</c:v>
                </c:pt>
                <c:pt idx="10">
                  <c:v>0.142857142857143</c:v>
                </c:pt>
                <c:pt idx="11">
                  <c:v>0.333333333333333</c:v>
                </c:pt>
                <c:pt idx="12">
                  <c:v>0.21875</c:v>
                </c:pt>
                <c:pt idx="13">
                  <c:v>0.342105263157895</c:v>
                </c:pt>
                <c:pt idx="14">
                  <c:v>0.255813953488372</c:v>
                </c:pt>
                <c:pt idx="15">
                  <c:v>0.325</c:v>
                </c:pt>
                <c:pt idx="16">
                  <c:v>0.212765957446809</c:v>
                </c:pt>
                <c:pt idx="17">
                  <c:v>0.347826086956522</c:v>
                </c:pt>
                <c:pt idx="18">
                  <c:v>0.375</c:v>
                </c:pt>
                <c:pt idx="19">
                  <c:v>0.283018867924528</c:v>
                </c:pt>
                <c:pt idx="20">
                  <c:v>0.142857142857143</c:v>
                </c:pt>
                <c:pt idx="21">
                  <c:v>0.205882352941176</c:v>
                </c:pt>
                <c:pt idx="22">
                  <c:v>0.151515151515152</c:v>
                </c:pt>
                <c:pt idx="23">
                  <c:v>0.193548387096774</c:v>
                </c:pt>
                <c:pt idx="24">
                  <c:v>0.318181818181818</c:v>
                </c:pt>
                <c:pt idx="25">
                  <c:v>0.173913043478261</c:v>
                </c:pt>
                <c:pt idx="26">
                  <c:v>0.488888888888889</c:v>
                </c:pt>
                <c:pt idx="27">
                  <c:v>0.617021276595745</c:v>
                </c:pt>
                <c:pt idx="28">
                  <c:v>0.803571428571429</c:v>
                </c:pt>
                <c:pt idx="29">
                  <c:v>0.216216216216216</c:v>
                </c:pt>
                <c:pt idx="30">
                  <c:v>0.136363636363636</c:v>
                </c:pt>
                <c:pt idx="31">
                  <c:v>0.277777777777778</c:v>
                </c:pt>
                <c:pt idx="32">
                  <c:v>0.310344827586207</c:v>
                </c:pt>
                <c:pt idx="33">
                  <c:v>0.647058823529412</c:v>
                </c:pt>
                <c:pt idx="34">
                  <c:v>0.978260869565217</c:v>
                </c:pt>
                <c:pt idx="35">
                  <c:v>0.611111111111111</c:v>
                </c:pt>
                <c:pt idx="36">
                  <c:v>0.339285714285714</c:v>
                </c:pt>
                <c:pt idx="37">
                  <c:v>0.466666666666667</c:v>
                </c:pt>
                <c:pt idx="38">
                  <c:v>0.410714285714286</c:v>
                </c:pt>
                <c:pt idx="39">
                  <c:v>0.318181818181818</c:v>
                </c:pt>
                <c:pt idx="40">
                  <c:v>0.157894736842105</c:v>
                </c:pt>
                <c:pt idx="41">
                  <c:v>0.52112676056338</c:v>
                </c:pt>
                <c:pt idx="42">
                  <c:v>0.310810810810811</c:v>
                </c:pt>
                <c:pt idx="43">
                  <c:v>0.423728813559322</c:v>
                </c:pt>
                <c:pt idx="44">
                  <c:v>0.297872340425532</c:v>
                </c:pt>
                <c:pt idx="45">
                  <c:v>0.57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03097"/>
        <c:axId val="72493525"/>
      </c:lineChart>
      <c:catAx>
        <c:axId val="23503097"/>
        <c:scaling>
          <c:orientation val="minMax"/>
          <c:max val="45230"/>
        </c:scaling>
        <c:delete val="0"/>
        <c:axPos val="b"/>
        <c:numFmt formatCode="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3525"/>
        <c:crossesAt val="0"/>
        <c:auto val="1"/>
        <c:lblAlgn val="ctr"/>
        <c:lblOffset val="100"/>
        <c:noMultiLvlLbl val="0"/>
      </c:catAx>
      <c:valAx>
        <c:axId val="724935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3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849710982659"/>
          <c:y val="0.0393576600473152"/>
          <c:w val="0.327907514450867"/>
          <c:h val="0.123951537744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Rs: Daily FP rate</a:t>
            </a:r>
          </a:p>
        </c:rich>
      </c:tx>
      <c:layout>
        <c:manualLayout>
          <c:xMode val="edge"/>
          <c:yMode val="edge"/>
          <c:x val="0.450937817610644"/>
          <c:y val="0.0612947164671303"/>
        </c:manualLayout>
      </c:layout>
      <c:overlay val="0"/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549477963596"/>
          <c:y val="0.0179224317155352"/>
          <c:w val="0.988450522036404"/>
          <c:h val="0.982077568284465"/>
        </c:manualLayout>
      </c:layout>
      <c:lineChart>
        <c:grouping val="standard"/>
        <c:varyColors val="0"/>
        <c:ser>
          <c:idx val="0"/>
          <c:order val="0"/>
          <c:tx>
            <c:strRef>
              <c:f>"TestBot FP rate"</c:f>
              <c:strCache>
                <c:ptCount val="1"/>
                <c:pt idx="0">
                  <c:v>TestBot FP r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'MR Daily'!$A$17:$A$398</c:f>
              <c:strCache>
                <c:ptCount val="382"/>
                <c:pt idx="0">
                  <c:v>2022-11-14</c:v>
                </c:pt>
                <c:pt idx="1">
                  <c:v>2022-11-15</c:v>
                </c:pt>
                <c:pt idx="2">
                  <c:v>2022-11-16</c:v>
                </c:pt>
                <c:pt idx="3">
                  <c:v>2022-11-17</c:v>
                </c:pt>
                <c:pt idx="4">
                  <c:v>2022-11-18</c:v>
                </c:pt>
                <c:pt idx="5">
                  <c:v>2022-11-21</c:v>
                </c:pt>
                <c:pt idx="6">
                  <c:v>2022-11-22</c:v>
                </c:pt>
                <c:pt idx="7">
                  <c:v>2022-11-23</c:v>
                </c:pt>
                <c:pt idx="8">
                  <c:v>2022-11-24</c:v>
                </c:pt>
                <c:pt idx="9">
                  <c:v>2022-11-26</c:v>
                </c:pt>
                <c:pt idx="10">
                  <c:v>2022-11-28</c:v>
                </c:pt>
                <c:pt idx="11">
                  <c:v>2022-11-29</c:v>
                </c:pt>
                <c:pt idx="12">
                  <c:v>2022-11-30</c:v>
                </c:pt>
                <c:pt idx="13">
                  <c:v>2022-12-01</c:v>
                </c:pt>
                <c:pt idx="14">
                  <c:v>2022-12-02</c:v>
                </c:pt>
                <c:pt idx="15">
                  <c:v>2022-12-05</c:v>
                </c:pt>
                <c:pt idx="16">
                  <c:v>2022-12-06</c:v>
                </c:pt>
                <c:pt idx="17">
                  <c:v>2022-12-07</c:v>
                </c:pt>
                <c:pt idx="18">
                  <c:v>2022-12-08</c:v>
                </c:pt>
                <c:pt idx="19">
                  <c:v>2022-12-09</c:v>
                </c:pt>
                <c:pt idx="20">
                  <c:v>2022-12-12</c:v>
                </c:pt>
                <c:pt idx="21">
                  <c:v>2022-12-13</c:v>
                </c:pt>
                <c:pt idx="22">
                  <c:v>2022-12-14</c:v>
                </c:pt>
                <c:pt idx="23">
                  <c:v>2022-12-15</c:v>
                </c:pt>
                <c:pt idx="24">
                  <c:v>2022-12-16</c:v>
                </c:pt>
                <c:pt idx="25">
                  <c:v>2022-12-19</c:v>
                </c:pt>
                <c:pt idx="26">
                  <c:v>2022-12-20</c:v>
                </c:pt>
                <c:pt idx="27">
                  <c:v>2022-12-21</c:v>
                </c:pt>
                <c:pt idx="28">
                  <c:v>2022-12-22</c:v>
                </c:pt>
                <c:pt idx="29">
                  <c:v>2023-01-06</c:v>
                </c:pt>
                <c:pt idx="30">
                  <c:v>2023-01-09</c:v>
                </c:pt>
                <c:pt idx="31">
                  <c:v>2023-01-10</c:v>
                </c:pt>
                <c:pt idx="32">
                  <c:v>2023-01-11</c:v>
                </c:pt>
                <c:pt idx="33">
                  <c:v>2023-01-12</c:v>
                </c:pt>
                <c:pt idx="34">
                  <c:v>2023-01-13</c:v>
                </c:pt>
                <c:pt idx="35">
                  <c:v>2023-01-16</c:v>
                </c:pt>
                <c:pt idx="36">
                  <c:v>2023-01-18</c:v>
                </c:pt>
                <c:pt idx="37">
                  <c:v>2023-01-19</c:v>
                </c:pt>
                <c:pt idx="38">
                  <c:v>2023-01-20</c:v>
                </c:pt>
                <c:pt idx="39">
                  <c:v>2023-01-24</c:v>
                </c:pt>
                <c:pt idx="40">
                  <c:v>2023-01-25</c:v>
                </c:pt>
                <c:pt idx="41">
                  <c:v>2023-01-26</c:v>
                </c:pt>
                <c:pt idx="42">
                  <c:v>2023-01-30</c:v>
                </c:pt>
                <c:pt idx="43">
                  <c:v>2023-01-31</c:v>
                </c:pt>
                <c:pt idx="44">
                  <c:v>2023-02-01</c:v>
                </c:pt>
                <c:pt idx="45">
                  <c:v>2023-02-02</c:v>
                </c:pt>
                <c:pt idx="46">
                  <c:v>2023-02-06</c:v>
                </c:pt>
                <c:pt idx="47">
                  <c:v>2023-02-07</c:v>
                </c:pt>
                <c:pt idx="48">
                  <c:v>2023-02-08</c:v>
                </c:pt>
                <c:pt idx="49">
                  <c:v>2023-02-09</c:v>
                </c:pt>
                <c:pt idx="50">
                  <c:v>2023-02-10</c:v>
                </c:pt>
                <c:pt idx="51">
                  <c:v>2023-02-13</c:v>
                </c:pt>
                <c:pt idx="52">
                  <c:v>2023-02-14</c:v>
                </c:pt>
                <c:pt idx="53">
                  <c:v>2023-02-15</c:v>
                </c:pt>
                <c:pt idx="54">
                  <c:v>2023-02-16</c:v>
                </c:pt>
                <c:pt idx="55">
                  <c:v>2023-02-17</c:v>
                </c:pt>
                <c:pt idx="56">
                  <c:v>2023-02-20</c:v>
                </c:pt>
                <c:pt idx="57">
                  <c:v>2023-02-21</c:v>
                </c:pt>
                <c:pt idx="58">
                  <c:v>2023-02-22</c:v>
                </c:pt>
                <c:pt idx="59">
                  <c:v>2023-02-23</c:v>
                </c:pt>
                <c:pt idx="60">
                  <c:v>2023-02-24</c:v>
                </c:pt>
                <c:pt idx="61">
                  <c:v>2023-02-27</c:v>
                </c:pt>
                <c:pt idx="62">
                  <c:v>2023-02-28</c:v>
                </c:pt>
                <c:pt idx="63">
                  <c:v>2023-03-01</c:v>
                </c:pt>
                <c:pt idx="64">
                  <c:v>2023-03-02</c:v>
                </c:pt>
                <c:pt idx="65">
                  <c:v>2023-03-03</c:v>
                </c:pt>
                <c:pt idx="66">
                  <c:v>2023-03-06</c:v>
                </c:pt>
                <c:pt idx="67">
                  <c:v>2023-03-07</c:v>
                </c:pt>
                <c:pt idx="68">
                  <c:v>2023-03-08</c:v>
                </c:pt>
                <c:pt idx="69">
                  <c:v>2023-03-09</c:v>
                </c:pt>
                <c:pt idx="70">
                  <c:v>2023-03-10</c:v>
                </c:pt>
                <c:pt idx="71">
                  <c:v>2023-03-13</c:v>
                </c:pt>
                <c:pt idx="72">
                  <c:v>2023-03-14</c:v>
                </c:pt>
                <c:pt idx="73">
                  <c:v>2023-03-15</c:v>
                </c:pt>
                <c:pt idx="74">
                  <c:v>2023-03-16</c:v>
                </c:pt>
                <c:pt idx="75">
                  <c:v>2023-03-17</c:v>
                </c:pt>
                <c:pt idx="76">
                  <c:v>2023-03-20</c:v>
                </c:pt>
                <c:pt idx="77">
                  <c:v>2023-03-21</c:v>
                </c:pt>
                <c:pt idx="78">
                  <c:v>2023-03-22</c:v>
                </c:pt>
                <c:pt idx="79">
                  <c:v>2023-03-23</c:v>
                </c:pt>
                <c:pt idx="80">
                  <c:v>2023-03-24</c:v>
                </c:pt>
                <c:pt idx="81">
                  <c:v>2023-03-27</c:v>
                </c:pt>
                <c:pt idx="82">
                  <c:v>2023-03-28</c:v>
                </c:pt>
                <c:pt idx="83">
                  <c:v>2023-03-29</c:v>
                </c:pt>
                <c:pt idx="84">
                  <c:v>2023-03-30</c:v>
                </c:pt>
                <c:pt idx="85">
                  <c:v>2023-03-31</c:v>
                </c:pt>
                <c:pt idx="86">
                  <c:v>2023-04-03</c:v>
                </c:pt>
                <c:pt idx="87">
                  <c:v>2023-04-04</c:v>
                </c:pt>
                <c:pt idx="88">
                  <c:v>2023-04-05</c:v>
                </c:pt>
                <c:pt idx="89">
                  <c:v>2023-04-06</c:v>
                </c:pt>
                <c:pt idx="90">
                  <c:v>2023-04-07</c:v>
                </c:pt>
                <c:pt idx="91">
                  <c:v>2023-04-10</c:v>
                </c:pt>
                <c:pt idx="92">
                  <c:v>2023-04-11</c:v>
                </c:pt>
                <c:pt idx="93">
                  <c:v>2023-04-12</c:v>
                </c:pt>
                <c:pt idx="94">
                  <c:v>2023-04-13</c:v>
                </c:pt>
                <c:pt idx="95">
                  <c:v>2023-04-14</c:v>
                </c:pt>
                <c:pt idx="96">
                  <c:v>2023-04-17</c:v>
                </c:pt>
                <c:pt idx="97">
                  <c:v>2023-04-18</c:v>
                </c:pt>
                <c:pt idx="98">
                  <c:v>2023-04-19</c:v>
                </c:pt>
                <c:pt idx="99">
                  <c:v>2023-04-20</c:v>
                </c:pt>
                <c:pt idx="100">
                  <c:v>2023-04-21</c:v>
                </c:pt>
                <c:pt idx="101">
                  <c:v>2023-04-24</c:v>
                </c:pt>
                <c:pt idx="102">
                  <c:v>2023-04-25</c:v>
                </c:pt>
                <c:pt idx="103">
                  <c:v>2023-04-26</c:v>
                </c:pt>
                <c:pt idx="104">
                  <c:v>2023-04-27</c:v>
                </c:pt>
                <c:pt idx="105">
                  <c:v>2023-04-28</c:v>
                </c:pt>
                <c:pt idx="106">
                  <c:v>2023-05-01</c:v>
                </c:pt>
                <c:pt idx="107">
                  <c:v>2023-05-02</c:v>
                </c:pt>
                <c:pt idx="108">
                  <c:v>2023-05-03</c:v>
                </c:pt>
                <c:pt idx="109">
                  <c:v>2023-05-04</c:v>
                </c:pt>
                <c:pt idx="110">
                  <c:v>2023-05-05</c:v>
                </c:pt>
                <c:pt idx="111">
                  <c:v>2023-05-08</c:v>
                </c:pt>
                <c:pt idx="112">
                  <c:v>2023-05-09</c:v>
                </c:pt>
                <c:pt idx="113">
                  <c:v>2023-05-10</c:v>
                </c:pt>
                <c:pt idx="114">
                  <c:v>2023-05-11</c:v>
                </c:pt>
                <c:pt idx="115">
                  <c:v>2023-05-12</c:v>
                </c:pt>
                <c:pt idx="116">
                  <c:v>2023-05-15</c:v>
                </c:pt>
                <c:pt idx="117">
                  <c:v>2023-05-16</c:v>
                </c:pt>
                <c:pt idx="118">
                  <c:v>2023-05-18</c:v>
                </c:pt>
                <c:pt idx="119">
                  <c:v>2023-05-19</c:v>
                </c:pt>
                <c:pt idx="120">
                  <c:v>2023-05-22</c:v>
                </c:pt>
                <c:pt idx="121">
                  <c:v>2023-05-23</c:v>
                </c:pt>
                <c:pt idx="122">
                  <c:v>2023-05-24</c:v>
                </c:pt>
                <c:pt idx="123">
                  <c:v>2023-05-26</c:v>
                </c:pt>
                <c:pt idx="124">
                  <c:v>2023-05-29</c:v>
                </c:pt>
                <c:pt idx="125">
                  <c:v>2023-05-30</c:v>
                </c:pt>
                <c:pt idx="126">
                  <c:v>2023-05-31</c:v>
                </c:pt>
                <c:pt idx="127">
                  <c:v>2023-06-01</c:v>
                </c:pt>
                <c:pt idx="128">
                  <c:v>2023-06-02</c:v>
                </c:pt>
                <c:pt idx="129">
                  <c:v>2023-06-05</c:v>
                </c:pt>
                <c:pt idx="130">
                  <c:v>2023-06-06</c:v>
                </c:pt>
                <c:pt idx="131">
                  <c:v>2023-06-07</c:v>
                </c:pt>
                <c:pt idx="132">
                  <c:v>2023-06-08</c:v>
                </c:pt>
                <c:pt idx="133">
                  <c:v>2023-06-09</c:v>
                </c:pt>
                <c:pt idx="134">
                  <c:v>2023-06-12</c:v>
                </c:pt>
                <c:pt idx="135">
                  <c:v>2023-06-13</c:v>
                </c:pt>
                <c:pt idx="136">
                  <c:v>2023-06-14</c:v>
                </c:pt>
                <c:pt idx="137">
                  <c:v>2023-06-15</c:v>
                </c:pt>
                <c:pt idx="138">
                  <c:v>2023-06-16</c:v>
                </c:pt>
                <c:pt idx="139">
                  <c:v>2023-06-19</c:v>
                </c:pt>
                <c:pt idx="140">
                  <c:v>2023-06-20</c:v>
                </c:pt>
                <c:pt idx="141">
                  <c:v>2023-06-21</c:v>
                </c:pt>
                <c:pt idx="142">
                  <c:v>2023-06-22</c:v>
                </c:pt>
                <c:pt idx="143">
                  <c:v>2023-06-23</c:v>
                </c:pt>
                <c:pt idx="144">
                  <c:v>2023-06-26</c:v>
                </c:pt>
                <c:pt idx="145">
                  <c:v>2023-06-27</c:v>
                </c:pt>
                <c:pt idx="146">
                  <c:v>2023-06-28</c:v>
                </c:pt>
                <c:pt idx="147">
                  <c:v>2023-06-29</c:v>
                </c:pt>
                <c:pt idx="148">
                  <c:v>2023-06-30</c:v>
                </c:pt>
                <c:pt idx="149">
                  <c:v>2023-07-04</c:v>
                </c:pt>
                <c:pt idx="150">
                  <c:v>2023-07-05</c:v>
                </c:pt>
                <c:pt idx="151">
                  <c:v>2023-07-06</c:v>
                </c:pt>
                <c:pt idx="152">
                  <c:v>2023-07-07</c:v>
                </c:pt>
                <c:pt idx="153">
                  <c:v>2023-07-10</c:v>
                </c:pt>
                <c:pt idx="154">
                  <c:v>2023-07-11</c:v>
                </c:pt>
                <c:pt idx="155">
                  <c:v>2023-07-12</c:v>
                </c:pt>
                <c:pt idx="156">
                  <c:v>2023-07-13</c:v>
                </c:pt>
                <c:pt idx="157">
                  <c:v>2023-07-14</c:v>
                </c:pt>
                <c:pt idx="158">
                  <c:v>2023-07-17</c:v>
                </c:pt>
                <c:pt idx="159">
                  <c:v>2023-07-18</c:v>
                </c:pt>
                <c:pt idx="160">
                  <c:v>2023-07-19</c:v>
                </c:pt>
                <c:pt idx="161">
                  <c:v>2023-07-20</c:v>
                </c:pt>
                <c:pt idx="162">
                  <c:v>2023-07-21</c:v>
                </c:pt>
                <c:pt idx="163">
                  <c:v>2023-07-24</c:v>
                </c:pt>
                <c:pt idx="164">
                  <c:v>2023-07-27</c:v>
                </c:pt>
                <c:pt idx="165">
                  <c:v>2023-07-28</c:v>
                </c:pt>
                <c:pt idx="166">
                  <c:v>2023-07-31</c:v>
                </c:pt>
                <c:pt idx="167">
                  <c:v>2023-08-01</c:v>
                </c:pt>
                <c:pt idx="168">
                  <c:v>2023-08-02</c:v>
                </c:pt>
                <c:pt idx="169">
                  <c:v>2023-08-03</c:v>
                </c:pt>
                <c:pt idx="170">
                  <c:v>2023-08-04</c:v>
                </c:pt>
                <c:pt idx="171">
                  <c:v>2023-08-08</c:v>
                </c:pt>
                <c:pt idx="172">
                  <c:v>2023-08-10</c:v>
                </c:pt>
                <c:pt idx="173">
                  <c:v>2023-08-11</c:v>
                </c:pt>
                <c:pt idx="174">
                  <c:v>2023-08-14</c:v>
                </c:pt>
                <c:pt idx="175">
                  <c:v>2023-08-15</c:v>
                </c:pt>
                <c:pt idx="176">
                  <c:v>2023-08-16</c:v>
                </c:pt>
                <c:pt idx="177">
                  <c:v>2023-08-17</c:v>
                </c:pt>
                <c:pt idx="178">
                  <c:v>2023-08-18</c:v>
                </c:pt>
                <c:pt idx="179">
                  <c:v>2023-08-21</c:v>
                </c:pt>
                <c:pt idx="180">
                  <c:v>2023-08-22</c:v>
                </c:pt>
                <c:pt idx="181">
                  <c:v>2023-08-23</c:v>
                </c:pt>
                <c:pt idx="182">
                  <c:v>2023-08-24</c:v>
                </c:pt>
                <c:pt idx="183">
                  <c:v>2023-08-25</c:v>
                </c:pt>
                <c:pt idx="184">
                  <c:v>2023-08-28</c:v>
                </c:pt>
                <c:pt idx="185">
                  <c:v>2023-08-29</c:v>
                </c:pt>
                <c:pt idx="186">
                  <c:v>2023-08-30</c:v>
                </c:pt>
                <c:pt idx="187">
                  <c:v>2023-09-01</c:v>
                </c:pt>
                <c:pt idx="188">
                  <c:v>2023-09-04</c:v>
                </c:pt>
                <c:pt idx="189">
                  <c:v>2023-09-05</c:v>
                </c:pt>
                <c:pt idx="190">
                  <c:v>2023-09-06</c:v>
                </c:pt>
                <c:pt idx="191">
                  <c:v>2023-09-07</c:v>
                </c:pt>
                <c:pt idx="192">
                  <c:v>2023-09-08</c:v>
                </c:pt>
                <c:pt idx="193">
                  <c:v>2023-09-11</c:v>
                </c:pt>
                <c:pt idx="194">
                  <c:v>2023-09-12</c:v>
                </c:pt>
                <c:pt idx="195">
                  <c:v>2023-09-13</c:v>
                </c:pt>
                <c:pt idx="196">
                  <c:v>2023-09-14</c:v>
                </c:pt>
                <c:pt idx="197">
                  <c:v>2023-09-15</c:v>
                </c:pt>
                <c:pt idx="198">
                  <c:v>2023-09-18</c:v>
                </c:pt>
                <c:pt idx="199">
                  <c:v>2023-09-19</c:v>
                </c:pt>
                <c:pt idx="200">
                  <c:v>2023-09-20</c:v>
                </c:pt>
                <c:pt idx="201">
                  <c:v>2023-09-21</c:v>
                </c:pt>
                <c:pt idx="202">
                  <c:v>2023-09-22</c:v>
                </c:pt>
                <c:pt idx="203">
                  <c:v>2023-09-25</c:v>
                </c:pt>
                <c:pt idx="204">
                  <c:v>2023-09-26</c:v>
                </c:pt>
                <c:pt idx="205">
                  <c:v>2023-09-27</c:v>
                </c:pt>
                <c:pt idx="206">
                  <c:v>2023-09-28</c:v>
                </c:pt>
                <c:pt idx="207">
                  <c:v>2023-09-29</c:v>
                </c:pt>
                <c:pt idx="208">
                  <c:v>2023-10-02</c:v>
                </c:pt>
                <c:pt idx="209">
                  <c:v>2023-10-03</c:v>
                </c:pt>
                <c:pt idx="210">
                  <c:v>2023-10-04</c:v>
                </c:pt>
                <c:pt idx="211">
                  <c:v>2023-10-05</c:v>
                </c:pt>
                <c:pt idx="212">
                  <c:v>2023-10-06</c:v>
                </c:pt>
                <c:pt idx="213">
                  <c:v>2023-10-09</c:v>
                </c:pt>
                <c:pt idx="214">
                  <c:v>2023-10-10</c:v>
                </c:pt>
                <c:pt idx="215">
                  <c:v>2023-10-11</c:v>
                </c:pt>
                <c:pt idx="216">
                  <c:v>2023-10-12</c:v>
                </c:pt>
                <c:pt idx="217">
                  <c:v>2023-10-13</c:v>
                </c:pt>
                <c:pt idx="218">
                  <c:v>2023-10-16</c:v>
                </c:pt>
                <c:pt idx="219">
                  <c:v>2023-10-17</c:v>
                </c:pt>
                <c:pt idx="220">
                  <c:v>2023-10-18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</c:strCache>
            </c:strRef>
          </c:cat>
          <c:val>
            <c:numRef>
              <c:f>'MR Daily'!$L$17:$L$398</c:f>
              <c:numCache>
                <c:formatCode>General</c:formatCode>
                <c:ptCount val="382"/>
                <c:pt idx="0">
                  <c:v>0.291666666666667</c:v>
                </c:pt>
                <c:pt idx="1">
                  <c:v>0.4</c:v>
                </c:pt>
                <c:pt idx="2">
                  <c:v>0.210526315789474</c:v>
                </c:pt>
                <c:pt idx="3">
                  <c:v>0.217391304347826</c:v>
                </c:pt>
                <c:pt idx="4">
                  <c:v>0.05</c:v>
                </c:pt>
                <c:pt idx="5">
                  <c:v>0.1</c:v>
                </c:pt>
                <c:pt idx="6">
                  <c:v>0.0357142857142857</c:v>
                </c:pt>
                <c:pt idx="7">
                  <c:v>0</c:v>
                </c:pt>
                <c:pt idx="8">
                  <c:v>0.2</c:v>
                </c:pt>
                <c:pt idx="9">
                  <c:v>0.25</c:v>
                </c:pt>
                <c:pt idx="10">
                  <c:v>0.2</c:v>
                </c:pt>
                <c:pt idx="11">
                  <c:v>0.294117647058824</c:v>
                </c:pt>
                <c:pt idx="12">
                  <c:v>0.19047619047619</c:v>
                </c:pt>
                <c:pt idx="13">
                  <c:v>0.0952380952380952</c:v>
                </c:pt>
                <c:pt idx="14">
                  <c:v>0</c:v>
                </c:pt>
                <c:pt idx="15">
                  <c:v>0.0869565217391304</c:v>
                </c:pt>
                <c:pt idx="16">
                  <c:v>0.136363636363636</c:v>
                </c:pt>
                <c:pt idx="17">
                  <c:v>0.105263157894737</c:v>
                </c:pt>
                <c:pt idx="18">
                  <c:v>0.058823529411764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909090909090909</c:v>
                </c:pt>
                <c:pt idx="28">
                  <c:v>0.2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5</c:v>
                </c:pt>
                <c:pt idx="33">
                  <c:v>0</c:v>
                </c:pt>
                <c:pt idx="34">
                  <c:v>0</c:v>
                </c:pt>
                <c:pt idx="35">
                  <c:v>0.333333333333333</c:v>
                </c:pt>
                <c:pt idx="36">
                  <c:v>0</c:v>
                </c:pt>
                <c:pt idx="37">
                  <c:v>0.333333333333333</c:v>
                </c:pt>
                <c:pt idx="38">
                  <c:v>0</c:v>
                </c:pt>
                <c:pt idx="39">
                  <c:v>0.09375</c:v>
                </c:pt>
                <c:pt idx="40">
                  <c:v>0</c:v>
                </c:pt>
                <c:pt idx="41">
                  <c:v>0.11111111111111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111111111111111</c:v>
                </c:pt>
                <c:pt idx="46">
                  <c:v>0</c:v>
                </c:pt>
                <c:pt idx="47">
                  <c:v>0.181818181818182</c:v>
                </c:pt>
                <c:pt idx="48">
                  <c:v>0.0909090909090909</c:v>
                </c:pt>
                <c:pt idx="49">
                  <c:v>0.16666666666666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63636363636364</c:v>
                </c:pt>
                <c:pt idx="54">
                  <c:v>0.3</c:v>
                </c:pt>
                <c:pt idx="55">
                  <c:v>0.181818181818182</c:v>
                </c:pt>
                <c:pt idx="56">
                  <c:v>0</c:v>
                </c:pt>
                <c:pt idx="57">
                  <c:v>0.142857142857143</c:v>
                </c:pt>
                <c:pt idx="58">
                  <c:v>0.222222222222222</c:v>
                </c:pt>
                <c:pt idx="59">
                  <c:v>0</c:v>
                </c:pt>
                <c:pt idx="60">
                  <c:v>0.111111111111111</c:v>
                </c:pt>
                <c:pt idx="61">
                  <c:v>0</c:v>
                </c:pt>
                <c:pt idx="62">
                  <c:v>0.1</c:v>
                </c:pt>
                <c:pt idx="63">
                  <c:v>0.142857142857143</c:v>
                </c:pt>
                <c:pt idx="64">
                  <c:v>0.125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2</c:v>
                </c:pt>
                <c:pt idx="69">
                  <c:v>0.125</c:v>
                </c:pt>
                <c:pt idx="70">
                  <c:v>0.2</c:v>
                </c:pt>
                <c:pt idx="71">
                  <c:v>0</c:v>
                </c:pt>
                <c:pt idx="72">
                  <c:v>0.0714285714285714</c:v>
                </c:pt>
                <c:pt idx="73">
                  <c:v>0</c:v>
                </c:pt>
                <c:pt idx="74">
                  <c:v>0.166666666666667</c:v>
                </c:pt>
                <c:pt idx="75">
                  <c:v>0</c:v>
                </c:pt>
                <c:pt idx="76">
                  <c:v>0.181818181818182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125</c:v>
                </c:pt>
                <c:pt idx="82">
                  <c:v>0.285714285714286</c:v>
                </c:pt>
                <c:pt idx="83">
                  <c:v>0.230769230769231</c:v>
                </c:pt>
                <c:pt idx="84">
                  <c:v>0</c:v>
                </c:pt>
                <c:pt idx="85">
                  <c:v>0.0909090909090909</c:v>
                </c:pt>
                <c:pt idx="86">
                  <c:v>0.2</c:v>
                </c:pt>
                <c:pt idx="87">
                  <c:v>0.2</c:v>
                </c:pt>
                <c:pt idx="88">
                  <c:v>0</c:v>
                </c:pt>
                <c:pt idx="89">
                  <c:v>0.111111111111111</c:v>
                </c:pt>
                <c:pt idx="90">
                  <c:v>0.0666666666666667</c:v>
                </c:pt>
                <c:pt idx="91">
                  <c:v>0.125</c:v>
                </c:pt>
                <c:pt idx="92">
                  <c:v>0.222222222222222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85714285714286</c:v>
                </c:pt>
                <c:pt idx="102">
                  <c:v>0.666666666666667</c:v>
                </c:pt>
                <c:pt idx="103">
                  <c:v>0.142857142857143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42857142857143</c:v>
                </c:pt>
                <c:pt idx="108">
                  <c:v>0.375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25</c:v>
                </c:pt>
                <c:pt idx="113">
                  <c:v>0.0833333333333333</c:v>
                </c:pt>
                <c:pt idx="114">
                  <c:v>0</c:v>
                </c:pt>
                <c:pt idx="115">
                  <c:v>0</c:v>
                </c:pt>
                <c:pt idx="116">
                  <c:v>0.1</c:v>
                </c:pt>
                <c:pt idx="117">
                  <c:v>0.111111111111111</c:v>
                </c:pt>
                <c:pt idx="118">
                  <c:v>0.15</c:v>
                </c:pt>
                <c:pt idx="119">
                  <c:v>0.142857142857143</c:v>
                </c:pt>
                <c:pt idx="120">
                  <c:v>0.166666666666667</c:v>
                </c:pt>
                <c:pt idx="121">
                  <c:v>0</c:v>
                </c:pt>
                <c:pt idx="122">
                  <c:v>0</c:v>
                </c:pt>
                <c:pt idx="123">
                  <c:v>0.105263157894737</c:v>
                </c:pt>
                <c:pt idx="124">
                  <c:v>0</c:v>
                </c:pt>
                <c:pt idx="125">
                  <c:v>0.181818181818182</c:v>
                </c:pt>
                <c:pt idx="126">
                  <c:v>0.0909090909090909</c:v>
                </c:pt>
                <c:pt idx="127">
                  <c:v>0.166666666666667</c:v>
                </c:pt>
                <c:pt idx="128">
                  <c:v>0.363636363636364</c:v>
                </c:pt>
                <c:pt idx="129">
                  <c:v>0</c:v>
                </c:pt>
                <c:pt idx="130">
                  <c:v>0</c:v>
                </c:pt>
                <c:pt idx="131">
                  <c:v>0.230769230769231</c:v>
                </c:pt>
                <c:pt idx="132">
                  <c:v>0.142857142857143</c:v>
                </c:pt>
                <c:pt idx="133">
                  <c:v>0.166666666666667</c:v>
                </c:pt>
                <c:pt idx="134">
                  <c:v>0.2</c:v>
                </c:pt>
                <c:pt idx="135">
                  <c:v>0.2</c:v>
                </c:pt>
                <c:pt idx="136">
                  <c:v>0.25</c:v>
                </c:pt>
                <c:pt idx="137">
                  <c:v>0.25</c:v>
                </c:pt>
                <c:pt idx="138">
                  <c:v>0</c:v>
                </c:pt>
                <c:pt idx="139">
                  <c:v>0.111111111111111</c:v>
                </c:pt>
                <c:pt idx="140">
                  <c:v>0.125</c:v>
                </c:pt>
                <c:pt idx="141">
                  <c:v>0.166666666666667</c:v>
                </c:pt>
                <c:pt idx="142">
                  <c:v>0</c:v>
                </c:pt>
                <c:pt idx="143">
                  <c:v>0.222222222222222</c:v>
                </c:pt>
                <c:pt idx="144">
                  <c:v>0.25</c:v>
                </c:pt>
                <c:pt idx="145">
                  <c:v>0.0526315789473684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.0909090909090909</c:v>
                </c:pt>
                <c:pt idx="151">
                  <c:v>0</c:v>
                </c:pt>
                <c:pt idx="152">
                  <c:v>0.125</c:v>
                </c:pt>
                <c:pt idx="153">
                  <c:v>0.0625</c:v>
                </c:pt>
                <c:pt idx="154">
                  <c:v>0</c:v>
                </c:pt>
                <c:pt idx="155">
                  <c:v>0.125</c:v>
                </c:pt>
                <c:pt idx="156">
                  <c:v>0.333333333333333</c:v>
                </c:pt>
                <c:pt idx="157">
                  <c:v>0.125</c:v>
                </c:pt>
                <c:pt idx="158">
                  <c:v>0</c:v>
                </c:pt>
                <c:pt idx="159">
                  <c:v>0.125</c:v>
                </c:pt>
                <c:pt idx="160">
                  <c:v>0</c:v>
                </c:pt>
                <c:pt idx="161">
                  <c:v>0.166666666666667</c:v>
                </c:pt>
                <c:pt idx="162">
                  <c:v>0.111111111111111</c:v>
                </c:pt>
                <c:pt idx="163">
                  <c:v>0.2</c:v>
                </c:pt>
                <c:pt idx="164">
                  <c:v>0.19047619047619</c:v>
                </c:pt>
                <c:pt idx="165">
                  <c:v>0</c:v>
                </c:pt>
                <c:pt idx="166">
                  <c:v>0.0526315789473684</c:v>
                </c:pt>
                <c:pt idx="167">
                  <c:v>0.230769230769231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.125</c:v>
                </c:pt>
                <c:pt idx="172">
                  <c:v>0.0714285714285714</c:v>
                </c:pt>
                <c:pt idx="173">
                  <c:v>0</c:v>
                </c:pt>
                <c:pt idx="174">
                  <c:v>0.0833333333333333</c:v>
                </c:pt>
                <c:pt idx="175">
                  <c:v>0.25</c:v>
                </c:pt>
                <c:pt idx="176">
                  <c:v>0.2</c:v>
                </c:pt>
                <c:pt idx="177">
                  <c:v>0.1</c:v>
                </c:pt>
                <c:pt idx="178">
                  <c:v>0</c:v>
                </c:pt>
                <c:pt idx="179">
                  <c:v>0.1</c:v>
                </c:pt>
                <c:pt idx="180">
                  <c:v>0</c:v>
                </c:pt>
                <c:pt idx="181">
                  <c:v>0.181818181818182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tLab CI FP rate"</c:f>
              <c:strCache>
                <c:ptCount val="1"/>
                <c:pt idx="0">
                  <c:v>GitLab CI FP rat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'MR Daily'!$A$17:$A$398</c:f>
              <c:strCache>
                <c:ptCount val="382"/>
                <c:pt idx="0">
                  <c:v>2022-11-14</c:v>
                </c:pt>
                <c:pt idx="1">
                  <c:v>2022-11-15</c:v>
                </c:pt>
                <c:pt idx="2">
                  <c:v>2022-11-16</c:v>
                </c:pt>
                <c:pt idx="3">
                  <c:v>2022-11-17</c:v>
                </c:pt>
                <c:pt idx="4">
                  <c:v>2022-11-18</c:v>
                </c:pt>
                <c:pt idx="5">
                  <c:v>2022-11-21</c:v>
                </c:pt>
                <c:pt idx="6">
                  <c:v>2022-11-22</c:v>
                </c:pt>
                <c:pt idx="7">
                  <c:v>2022-11-23</c:v>
                </c:pt>
                <c:pt idx="8">
                  <c:v>2022-11-24</c:v>
                </c:pt>
                <c:pt idx="9">
                  <c:v>2022-11-26</c:v>
                </c:pt>
                <c:pt idx="10">
                  <c:v>2022-11-28</c:v>
                </c:pt>
                <c:pt idx="11">
                  <c:v>2022-11-29</c:v>
                </c:pt>
                <c:pt idx="12">
                  <c:v>2022-11-30</c:v>
                </c:pt>
                <c:pt idx="13">
                  <c:v>2022-12-01</c:v>
                </c:pt>
                <c:pt idx="14">
                  <c:v>2022-12-02</c:v>
                </c:pt>
                <c:pt idx="15">
                  <c:v>2022-12-05</c:v>
                </c:pt>
                <c:pt idx="16">
                  <c:v>2022-12-06</c:v>
                </c:pt>
                <c:pt idx="17">
                  <c:v>2022-12-07</c:v>
                </c:pt>
                <c:pt idx="18">
                  <c:v>2022-12-08</c:v>
                </c:pt>
                <c:pt idx="19">
                  <c:v>2022-12-09</c:v>
                </c:pt>
                <c:pt idx="20">
                  <c:v>2022-12-12</c:v>
                </c:pt>
                <c:pt idx="21">
                  <c:v>2022-12-13</c:v>
                </c:pt>
                <c:pt idx="22">
                  <c:v>2022-12-14</c:v>
                </c:pt>
                <c:pt idx="23">
                  <c:v>2022-12-15</c:v>
                </c:pt>
                <c:pt idx="24">
                  <c:v>2022-12-16</c:v>
                </c:pt>
                <c:pt idx="25">
                  <c:v>2022-12-19</c:v>
                </c:pt>
                <c:pt idx="26">
                  <c:v>2022-12-20</c:v>
                </c:pt>
                <c:pt idx="27">
                  <c:v>2022-12-21</c:v>
                </c:pt>
                <c:pt idx="28">
                  <c:v>2022-12-22</c:v>
                </c:pt>
                <c:pt idx="29">
                  <c:v>2023-01-06</c:v>
                </c:pt>
                <c:pt idx="30">
                  <c:v>2023-01-09</c:v>
                </c:pt>
                <c:pt idx="31">
                  <c:v>2023-01-10</c:v>
                </c:pt>
                <c:pt idx="32">
                  <c:v>2023-01-11</c:v>
                </c:pt>
                <c:pt idx="33">
                  <c:v>2023-01-12</c:v>
                </c:pt>
                <c:pt idx="34">
                  <c:v>2023-01-13</c:v>
                </c:pt>
                <c:pt idx="35">
                  <c:v>2023-01-16</c:v>
                </c:pt>
                <c:pt idx="36">
                  <c:v>2023-01-18</c:v>
                </c:pt>
                <c:pt idx="37">
                  <c:v>2023-01-19</c:v>
                </c:pt>
                <c:pt idx="38">
                  <c:v>2023-01-20</c:v>
                </c:pt>
                <c:pt idx="39">
                  <c:v>2023-01-24</c:v>
                </c:pt>
                <c:pt idx="40">
                  <c:v>2023-01-25</c:v>
                </c:pt>
                <c:pt idx="41">
                  <c:v>2023-01-26</c:v>
                </c:pt>
                <c:pt idx="42">
                  <c:v>2023-01-30</c:v>
                </c:pt>
                <c:pt idx="43">
                  <c:v>2023-01-31</c:v>
                </c:pt>
                <c:pt idx="44">
                  <c:v>2023-02-01</c:v>
                </c:pt>
                <c:pt idx="45">
                  <c:v>2023-02-02</c:v>
                </c:pt>
                <c:pt idx="46">
                  <c:v>2023-02-06</c:v>
                </c:pt>
                <c:pt idx="47">
                  <c:v>2023-02-07</c:v>
                </c:pt>
                <c:pt idx="48">
                  <c:v>2023-02-08</c:v>
                </c:pt>
                <c:pt idx="49">
                  <c:v>2023-02-09</c:v>
                </c:pt>
                <c:pt idx="50">
                  <c:v>2023-02-10</c:v>
                </c:pt>
                <c:pt idx="51">
                  <c:v>2023-02-13</c:v>
                </c:pt>
                <c:pt idx="52">
                  <c:v>2023-02-14</c:v>
                </c:pt>
                <c:pt idx="53">
                  <c:v>2023-02-15</c:v>
                </c:pt>
                <c:pt idx="54">
                  <c:v>2023-02-16</c:v>
                </c:pt>
                <c:pt idx="55">
                  <c:v>2023-02-17</c:v>
                </c:pt>
                <c:pt idx="56">
                  <c:v>2023-02-20</c:v>
                </c:pt>
                <c:pt idx="57">
                  <c:v>2023-02-21</c:v>
                </c:pt>
                <c:pt idx="58">
                  <c:v>2023-02-22</c:v>
                </c:pt>
                <c:pt idx="59">
                  <c:v>2023-02-23</c:v>
                </c:pt>
                <c:pt idx="60">
                  <c:v>2023-02-24</c:v>
                </c:pt>
                <c:pt idx="61">
                  <c:v>2023-02-27</c:v>
                </c:pt>
                <c:pt idx="62">
                  <c:v>2023-02-28</c:v>
                </c:pt>
                <c:pt idx="63">
                  <c:v>2023-03-01</c:v>
                </c:pt>
                <c:pt idx="64">
                  <c:v>2023-03-02</c:v>
                </c:pt>
                <c:pt idx="65">
                  <c:v>2023-03-03</c:v>
                </c:pt>
                <c:pt idx="66">
                  <c:v>2023-03-06</c:v>
                </c:pt>
                <c:pt idx="67">
                  <c:v>2023-03-07</c:v>
                </c:pt>
                <c:pt idx="68">
                  <c:v>2023-03-08</c:v>
                </c:pt>
                <c:pt idx="69">
                  <c:v>2023-03-09</c:v>
                </c:pt>
                <c:pt idx="70">
                  <c:v>2023-03-10</c:v>
                </c:pt>
                <c:pt idx="71">
                  <c:v>2023-03-13</c:v>
                </c:pt>
                <c:pt idx="72">
                  <c:v>2023-03-14</c:v>
                </c:pt>
                <c:pt idx="73">
                  <c:v>2023-03-15</c:v>
                </c:pt>
                <c:pt idx="74">
                  <c:v>2023-03-16</c:v>
                </c:pt>
                <c:pt idx="75">
                  <c:v>2023-03-17</c:v>
                </c:pt>
                <c:pt idx="76">
                  <c:v>2023-03-20</c:v>
                </c:pt>
                <c:pt idx="77">
                  <c:v>2023-03-21</c:v>
                </c:pt>
                <c:pt idx="78">
                  <c:v>2023-03-22</c:v>
                </c:pt>
                <c:pt idx="79">
                  <c:v>2023-03-23</c:v>
                </c:pt>
                <c:pt idx="80">
                  <c:v>2023-03-24</c:v>
                </c:pt>
                <c:pt idx="81">
                  <c:v>2023-03-27</c:v>
                </c:pt>
                <c:pt idx="82">
                  <c:v>2023-03-28</c:v>
                </c:pt>
                <c:pt idx="83">
                  <c:v>2023-03-29</c:v>
                </c:pt>
                <c:pt idx="84">
                  <c:v>2023-03-30</c:v>
                </c:pt>
                <c:pt idx="85">
                  <c:v>2023-03-31</c:v>
                </c:pt>
                <c:pt idx="86">
                  <c:v>2023-04-03</c:v>
                </c:pt>
                <c:pt idx="87">
                  <c:v>2023-04-04</c:v>
                </c:pt>
                <c:pt idx="88">
                  <c:v>2023-04-05</c:v>
                </c:pt>
                <c:pt idx="89">
                  <c:v>2023-04-06</c:v>
                </c:pt>
                <c:pt idx="90">
                  <c:v>2023-04-07</c:v>
                </c:pt>
                <c:pt idx="91">
                  <c:v>2023-04-10</c:v>
                </c:pt>
                <c:pt idx="92">
                  <c:v>2023-04-11</c:v>
                </c:pt>
                <c:pt idx="93">
                  <c:v>2023-04-12</c:v>
                </c:pt>
                <c:pt idx="94">
                  <c:v>2023-04-13</c:v>
                </c:pt>
                <c:pt idx="95">
                  <c:v>2023-04-14</c:v>
                </c:pt>
                <c:pt idx="96">
                  <c:v>2023-04-17</c:v>
                </c:pt>
                <c:pt idx="97">
                  <c:v>2023-04-18</c:v>
                </c:pt>
                <c:pt idx="98">
                  <c:v>2023-04-19</c:v>
                </c:pt>
                <c:pt idx="99">
                  <c:v>2023-04-20</c:v>
                </c:pt>
                <c:pt idx="100">
                  <c:v>2023-04-21</c:v>
                </c:pt>
                <c:pt idx="101">
                  <c:v>2023-04-24</c:v>
                </c:pt>
                <c:pt idx="102">
                  <c:v>2023-04-25</c:v>
                </c:pt>
                <c:pt idx="103">
                  <c:v>2023-04-26</c:v>
                </c:pt>
                <c:pt idx="104">
                  <c:v>2023-04-27</c:v>
                </c:pt>
                <c:pt idx="105">
                  <c:v>2023-04-28</c:v>
                </c:pt>
                <c:pt idx="106">
                  <c:v>2023-05-01</c:v>
                </c:pt>
                <c:pt idx="107">
                  <c:v>2023-05-02</c:v>
                </c:pt>
                <c:pt idx="108">
                  <c:v>2023-05-03</c:v>
                </c:pt>
                <c:pt idx="109">
                  <c:v>2023-05-04</c:v>
                </c:pt>
                <c:pt idx="110">
                  <c:v>2023-05-05</c:v>
                </c:pt>
                <c:pt idx="111">
                  <c:v>2023-05-08</c:v>
                </c:pt>
                <c:pt idx="112">
                  <c:v>2023-05-09</c:v>
                </c:pt>
                <c:pt idx="113">
                  <c:v>2023-05-10</c:v>
                </c:pt>
                <c:pt idx="114">
                  <c:v>2023-05-11</c:v>
                </c:pt>
                <c:pt idx="115">
                  <c:v>2023-05-12</c:v>
                </c:pt>
                <c:pt idx="116">
                  <c:v>2023-05-15</c:v>
                </c:pt>
                <c:pt idx="117">
                  <c:v>2023-05-16</c:v>
                </c:pt>
                <c:pt idx="118">
                  <c:v>2023-05-18</c:v>
                </c:pt>
                <c:pt idx="119">
                  <c:v>2023-05-19</c:v>
                </c:pt>
                <c:pt idx="120">
                  <c:v>2023-05-22</c:v>
                </c:pt>
                <c:pt idx="121">
                  <c:v>2023-05-23</c:v>
                </c:pt>
                <c:pt idx="122">
                  <c:v>2023-05-24</c:v>
                </c:pt>
                <c:pt idx="123">
                  <c:v>2023-05-26</c:v>
                </c:pt>
                <c:pt idx="124">
                  <c:v>2023-05-29</c:v>
                </c:pt>
                <c:pt idx="125">
                  <c:v>2023-05-30</c:v>
                </c:pt>
                <c:pt idx="126">
                  <c:v>2023-05-31</c:v>
                </c:pt>
                <c:pt idx="127">
                  <c:v>2023-06-01</c:v>
                </c:pt>
                <c:pt idx="128">
                  <c:v>2023-06-02</c:v>
                </c:pt>
                <c:pt idx="129">
                  <c:v>2023-06-05</c:v>
                </c:pt>
                <c:pt idx="130">
                  <c:v>2023-06-06</c:v>
                </c:pt>
                <c:pt idx="131">
                  <c:v>2023-06-07</c:v>
                </c:pt>
                <c:pt idx="132">
                  <c:v>2023-06-08</c:v>
                </c:pt>
                <c:pt idx="133">
                  <c:v>2023-06-09</c:v>
                </c:pt>
                <c:pt idx="134">
                  <c:v>2023-06-12</c:v>
                </c:pt>
                <c:pt idx="135">
                  <c:v>2023-06-13</c:v>
                </c:pt>
                <c:pt idx="136">
                  <c:v>2023-06-14</c:v>
                </c:pt>
                <c:pt idx="137">
                  <c:v>2023-06-15</c:v>
                </c:pt>
                <c:pt idx="138">
                  <c:v>2023-06-16</c:v>
                </c:pt>
                <c:pt idx="139">
                  <c:v>2023-06-19</c:v>
                </c:pt>
                <c:pt idx="140">
                  <c:v>2023-06-20</c:v>
                </c:pt>
                <c:pt idx="141">
                  <c:v>2023-06-21</c:v>
                </c:pt>
                <c:pt idx="142">
                  <c:v>2023-06-22</c:v>
                </c:pt>
                <c:pt idx="143">
                  <c:v>2023-06-23</c:v>
                </c:pt>
                <c:pt idx="144">
                  <c:v>2023-06-26</c:v>
                </c:pt>
                <c:pt idx="145">
                  <c:v>2023-06-27</c:v>
                </c:pt>
                <c:pt idx="146">
                  <c:v>2023-06-28</c:v>
                </c:pt>
                <c:pt idx="147">
                  <c:v>2023-06-29</c:v>
                </c:pt>
                <c:pt idx="148">
                  <c:v>2023-06-30</c:v>
                </c:pt>
                <c:pt idx="149">
                  <c:v>2023-07-04</c:v>
                </c:pt>
                <c:pt idx="150">
                  <c:v>2023-07-05</c:v>
                </c:pt>
                <c:pt idx="151">
                  <c:v>2023-07-06</c:v>
                </c:pt>
                <c:pt idx="152">
                  <c:v>2023-07-07</c:v>
                </c:pt>
                <c:pt idx="153">
                  <c:v>2023-07-10</c:v>
                </c:pt>
                <c:pt idx="154">
                  <c:v>2023-07-11</c:v>
                </c:pt>
                <c:pt idx="155">
                  <c:v>2023-07-12</c:v>
                </c:pt>
                <c:pt idx="156">
                  <c:v>2023-07-13</c:v>
                </c:pt>
                <c:pt idx="157">
                  <c:v>2023-07-14</c:v>
                </c:pt>
                <c:pt idx="158">
                  <c:v>2023-07-17</c:v>
                </c:pt>
                <c:pt idx="159">
                  <c:v>2023-07-18</c:v>
                </c:pt>
                <c:pt idx="160">
                  <c:v>2023-07-19</c:v>
                </c:pt>
                <c:pt idx="161">
                  <c:v>2023-07-20</c:v>
                </c:pt>
                <c:pt idx="162">
                  <c:v>2023-07-21</c:v>
                </c:pt>
                <c:pt idx="163">
                  <c:v>2023-07-24</c:v>
                </c:pt>
                <c:pt idx="164">
                  <c:v>2023-07-27</c:v>
                </c:pt>
                <c:pt idx="165">
                  <c:v>2023-07-28</c:v>
                </c:pt>
                <c:pt idx="166">
                  <c:v>2023-07-31</c:v>
                </c:pt>
                <c:pt idx="167">
                  <c:v>2023-08-01</c:v>
                </c:pt>
                <c:pt idx="168">
                  <c:v>2023-08-02</c:v>
                </c:pt>
                <c:pt idx="169">
                  <c:v>2023-08-03</c:v>
                </c:pt>
                <c:pt idx="170">
                  <c:v>2023-08-04</c:v>
                </c:pt>
                <c:pt idx="171">
                  <c:v>2023-08-08</c:v>
                </c:pt>
                <c:pt idx="172">
                  <c:v>2023-08-10</c:v>
                </c:pt>
                <c:pt idx="173">
                  <c:v>2023-08-11</c:v>
                </c:pt>
                <c:pt idx="174">
                  <c:v>2023-08-14</c:v>
                </c:pt>
                <c:pt idx="175">
                  <c:v>2023-08-15</c:v>
                </c:pt>
                <c:pt idx="176">
                  <c:v>2023-08-16</c:v>
                </c:pt>
                <c:pt idx="177">
                  <c:v>2023-08-17</c:v>
                </c:pt>
                <c:pt idx="178">
                  <c:v>2023-08-18</c:v>
                </c:pt>
                <c:pt idx="179">
                  <c:v>2023-08-21</c:v>
                </c:pt>
                <c:pt idx="180">
                  <c:v>2023-08-22</c:v>
                </c:pt>
                <c:pt idx="181">
                  <c:v>2023-08-23</c:v>
                </c:pt>
                <c:pt idx="182">
                  <c:v>2023-08-24</c:v>
                </c:pt>
                <c:pt idx="183">
                  <c:v>2023-08-25</c:v>
                </c:pt>
                <c:pt idx="184">
                  <c:v>2023-08-28</c:v>
                </c:pt>
                <c:pt idx="185">
                  <c:v>2023-08-29</c:v>
                </c:pt>
                <c:pt idx="186">
                  <c:v>2023-08-30</c:v>
                </c:pt>
                <c:pt idx="187">
                  <c:v>2023-09-01</c:v>
                </c:pt>
                <c:pt idx="188">
                  <c:v>2023-09-04</c:v>
                </c:pt>
                <c:pt idx="189">
                  <c:v>2023-09-05</c:v>
                </c:pt>
                <c:pt idx="190">
                  <c:v>2023-09-06</c:v>
                </c:pt>
                <c:pt idx="191">
                  <c:v>2023-09-07</c:v>
                </c:pt>
                <c:pt idx="192">
                  <c:v>2023-09-08</c:v>
                </c:pt>
                <c:pt idx="193">
                  <c:v>2023-09-11</c:v>
                </c:pt>
                <c:pt idx="194">
                  <c:v>2023-09-12</c:v>
                </c:pt>
                <c:pt idx="195">
                  <c:v>2023-09-13</c:v>
                </c:pt>
                <c:pt idx="196">
                  <c:v>2023-09-14</c:v>
                </c:pt>
                <c:pt idx="197">
                  <c:v>2023-09-15</c:v>
                </c:pt>
                <c:pt idx="198">
                  <c:v>2023-09-18</c:v>
                </c:pt>
                <c:pt idx="199">
                  <c:v>2023-09-19</c:v>
                </c:pt>
                <c:pt idx="200">
                  <c:v>2023-09-20</c:v>
                </c:pt>
                <c:pt idx="201">
                  <c:v>2023-09-21</c:v>
                </c:pt>
                <c:pt idx="202">
                  <c:v>2023-09-22</c:v>
                </c:pt>
                <c:pt idx="203">
                  <c:v>2023-09-25</c:v>
                </c:pt>
                <c:pt idx="204">
                  <c:v>2023-09-26</c:v>
                </c:pt>
                <c:pt idx="205">
                  <c:v>2023-09-27</c:v>
                </c:pt>
                <c:pt idx="206">
                  <c:v>2023-09-28</c:v>
                </c:pt>
                <c:pt idx="207">
                  <c:v>2023-09-29</c:v>
                </c:pt>
                <c:pt idx="208">
                  <c:v>2023-10-02</c:v>
                </c:pt>
                <c:pt idx="209">
                  <c:v>2023-10-03</c:v>
                </c:pt>
                <c:pt idx="210">
                  <c:v>2023-10-04</c:v>
                </c:pt>
                <c:pt idx="211">
                  <c:v>2023-10-05</c:v>
                </c:pt>
                <c:pt idx="212">
                  <c:v>2023-10-06</c:v>
                </c:pt>
                <c:pt idx="213">
                  <c:v>2023-10-09</c:v>
                </c:pt>
                <c:pt idx="214">
                  <c:v>2023-10-10</c:v>
                </c:pt>
                <c:pt idx="215">
                  <c:v>2023-10-11</c:v>
                </c:pt>
                <c:pt idx="216">
                  <c:v>2023-10-12</c:v>
                </c:pt>
                <c:pt idx="217">
                  <c:v>2023-10-13</c:v>
                </c:pt>
                <c:pt idx="218">
                  <c:v>2023-10-16</c:v>
                </c:pt>
                <c:pt idx="219">
                  <c:v>2023-10-17</c:v>
                </c:pt>
                <c:pt idx="220">
                  <c:v>2023-10-18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</c:strCache>
            </c:strRef>
          </c:cat>
          <c:val>
            <c:numRef>
              <c:f>'MR Daily'!$Z$17:$Z$398</c:f>
              <c:numCache>
                <c:formatCode>General</c:formatCode>
                <c:ptCount val="382"/>
                <c:pt idx="0">
                  <c:v>0.125</c:v>
                </c:pt>
                <c:pt idx="1">
                  <c:v>0.1</c:v>
                </c:pt>
                <c:pt idx="2">
                  <c:v>0</c:v>
                </c:pt>
                <c:pt idx="3">
                  <c:v>0.0869565217391304</c:v>
                </c:pt>
                <c:pt idx="4">
                  <c:v>0.1</c:v>
                </c:pt>
                <c:pt idx="5">
                  <c:v>0.1</c:v>
                </c:pt>
                <c:pt idx="6">
                  <c:v>0.107142857142857</c:v>
                </c:pt>
                <c:pt idx="7">
                  <c:v>0.363636363636364</c:v>
                </c:pt>
                <c:pt idx="8">
                  <c:v>0.3</c:v>
                </c:pt>
                <c:pt idx="9">
                  <c:v>0.375</c:v>
                </c:pt>
                <c:pt idx="10">
                  <c:v>0.333333333333333</c:v>
                </c:pt>
                <c:pt idx="11">
                  <c:v>0.235294117647059</c:v>
                </c:pt>
                <c:pt idx="12">
                  <c:v>0.333333333333333</c:v>
                </c:pt>
                <c:pt idx="13">
                  <c:v>0.238095238095238</c:v>
                </c:pt>
                <c:pt idx="14">
                  <c:v>0.285714285714286</c:v>
                </c:pt>
                <c:pt idx="15">
                  <c:v>0.260869565217391</c:v>
                </c:pt>
                <c:pt idx="16">
                  <c:v>0.181818181818182</c:v>
                </c:pt>
                <c:pt idx="17">
                  <c:v>0.157894736842105</c:v>
                </c:pt>
                <c:pt idx="18">
                  <c:v>0.235294117647059</c:v>
                </c:pt>
                <c:pt idx="19">
                  <c:v>0.461538461538462</c:v>
                </c:pt>
                <c:pt idx="20">
                  <c:v>0</c:v>
                </c:pt>
                <c:pt idx="21">
                  <c:v>0.5</c:v>
                </c:pt>
                <c:pt idx="22">
                  <c:v>0.166666666666667</c:v>
                </c:pt>
                <c:pt idx="23">
                  <c:v>0.125</c:v>
                </c:pt>
                <c:pt idx="24">
                  <c:v>0</c:v>
                </c:pt>
                <c:pt idx="25">
                  <c:v>0</c:v>
                </c:pt>
                <c:pt idx="26">
                  <c:v>0.3</c:v>
                </c:pt>
                <c:pt idx="27">
                  <c:v>0.0909090909090909</c:v>
                </c:pt>
                <c:pt idx="28">
                  <c:v>0.25</c:v>
                </c:pt>
                <c:pt idx="29">
                  <c:v>0.1</c:v>
                </c:pt>
                <c:pt idx="30">
                  <c:v>0.166666666666667</c:v>
                </c:pt>
                <c:pt idx="31">
                  <c:v>0.333333333333333</c:v>
                </c:pt>
                <c:pt idx="32">
                  <c:v>0.125</c:v>
                </c:pt>
                <c:pt idx="33">
                  <c:v>0</c:v>
                </c:pt>
                <c:pt idx="34">
                  <c:v>0.272727272727273</c:v>
                </c:pt>
                <c:pt idx="35">
                  <c:v>0.333333333333333</c:v>
                </c:pt>
                <c:pt idx="36">
                  <c:v>0</c:v>
                </c:pt>
                <c:pt idx="37">
                  <c:v>0.333333333333333</c:v>
                </c:pt>
                <c:pt idx="38">
                  <c:v>0.333333333333333</c:v>
                </c:pt>
                <c:pt idx="39">
                  <c:v>0.25</c:v>
                </c:pt>
                <c:pt idx="40">
                  <c:v>0.08</c:v>
                </c:pt>
                <c:pt idx="41">
                  <c:v>0.611111111111111</c:v>
                </c:pt>
                <c:pt idx="42">
                  <c:v>0.0909090909090909</c:v>
                </c:pt>
                <c:pt idx="43">
                  <c:v>0</c:v>
                </c:pt>
                <c:pt idx="44">
                  <c:v>0.333333333333333</c:v>
                </c:pt>
                <c:pt idx="45">
                  <c:v>0.111111111111111</c:v>
                </c:pt>
                <c:pt idx="46">
                  <c:v>0.5</c:v>
                </c:pt>
                <c:pt idx="47">
                  <c:v>0</c:v>
                </c:pt>
                <c:pt idx="48">
                  <c:v>0.454545454545455</c:v>
                </c:pt>
                <c:pt idx="49">
                  <c:v>0.333333333333333</c:v>
                </c:pt>
                <c:pt idx="50">
                  <c:v>0.444444444444444</c:v>
                </c:pt>
                <c:pt idx="51">
                  <c:v>0.117647058823529</c:v>
                </c:pt>
                <c:pt idx="52">
                  <c:v>0.2</c:v>
                </c:pt>
                <c:pt idx="53">
                  <c:v>0.272727272727273</c:v>
                </c:pt>
                <c:pt idx="54">
                  <c:v>0.2</c:v>
                </c:pt>
                <c:pt idx="55">
                  <c:v>0.363636363636364</c:v>
                </c:pt>
                <c:pt idx="56">
                  <c:v>0.25</c:v>
                </c:pt>
                <c:pt idx="57">
                  <c:v>0.285714285714286</c:v>
                </c:pt>
                <c:pt idx="58">
                  <c:v>0.444444444444444</c:v>
                </c:pt>
                <c:pt idx="59">
                  <c:v>0.6</c:v>
                </c:pt>
                <c:pt idx="60">
                  <c:v>0.222222222222222</c:v>
                </c:pt>
                <c:pt idx="61">
                  <c:v>0.538461538461538</c:v>
                </c:pt>
                <c:pt idx="62">
                  <c:v>0.3</c:v>
                </c:pt>
                <c:pt idx="63">
                  <c:v>0</c:v>
                </c:pt>
                <c:pt idx="64">
                  <c:v>0.125</c:v>
                </c:pt>
                <c:pt idx="65">
                  <c:v>0</c:v>
                </c:pt>
                <c:pt idx="66">
                  <c:v>0.444444444444444</c:v>
                </c:pt>
                <c:pt idx="67">
                  <c:v>0.125</c:v>
                </c:pt>
                <c:pt idx="68">
                  <c:v>0.2</c:v>
                </c:pt>
                <c:pt idx="69">
                  <c:v>0.25</c:v>
                </c:pt>
                <c:pt idx="70">
                  <c:v>0.8</c:v>
                </c:pt>
                <c:pt idx="71">
                  <c:v>0.222222222222222</c:v>
                </c:pt>
                <c:pt idx="72">
                  <c:v>0.214285714285714</c:v>
                </c:pt>
                <c:pt idx="73">
                  <c:v>0</c:v>
                </c:pt>
                <c:pt idx="74">
                  <c:v>0.0833333333333333</c:v>
                </c:pt>
                <c:pt idx="75">
                  <c:v>0.444444444444444</c:v>
                </c:pt>
                <c:pt idx="76">
                  <c:v>0.363636363636364</c:v>
                </c:pt>
                <c:pt idx="77">
                  <c:v>0.571428571428571</c:v>
                </c:pt>
                <c:pt idx="78">
                  <c:v>0.166666666666667</c:v>
                </c:pt>
                <c:pt idx="79">
                  <c:v>0.5</c:v>
                </c:pt>
                <c:pt idx="80">
                  <c:v>0.3</c:v>
                </c:pt>
                <c:pt idx="81">
                  <c:v>0.125</c:v>
                </c:pt>
                <c:pt idx="82">
                  <c:v>0.857142857142857</c:v>
                </c:pt>
                <c:pt idx="83">
                  <c:v>0.615384615384615</c:v>
                </c:pt>
                <c:pt idx="84">
                  <c:v>0.111111111111111</c:v>
                </c:pt>
                <c:pt idx="85">
                  <c:v>0.363636363636364</c:v>
                </c:pt>
                <c:pt idx="86">
                  <c:v>0.3</c:v>
                </c:pt>
                <c:pt idx="87">
                  <c:v>0.2</c:v>
                </c:pt>
                <c:pt idx="88">
                  <c:v>0.444444444444444</c:v>
                </c:pt>
                <c:pt idx="89">
                  <c:v>0.111111111111111</c:v>
                </c:pt>
                <c:pt idx="90">
                  <c:v>0.333333333333333</c:v>
                </c:pt>
                <c:pt idx="91">
                  <c:v>0.125</c:v>
                </c:pt>
                <c:pt idx="92">
                  <c:v>0.222222222222222</c:v>
                </c:pt>
                <c:pt idx="93">
                  <c:v>0</c:v>
                </c:pt>
                <c:pt idx="94">
                  <c:v>0.125</c:v>
                </c:pt>
                <c:pt idx="95">
                  <c:v>0.25</c:v>
                </c:pt>
                <c:pt idx="96">
                  <c:v>0.25</c:v>
                </c:pt>
                <c:pt idx="97">
                  <c:v>0.166666666666667</c:v>
                </c:pt>
                <c:pt idx="98">
                  <c:v>0.285714285714286</c:v>
                </c:pt>
                <c:pt idx="99">
                  <c:v>0.25</c:v>
                </c:pt>
                <c:pt idx="100">
                  <c:v>0</c:v>
                </c:pt>
                <c:pt idx="101">
                  <c:v>0.285714285714286</c:v>
                </c:pt>
                <c:pt idx="102">
                  <c:v>0.333333333333333</c:v>
                </c:pt>
                <c:pt idx="103">
                  <c:v>0</c:v>
                </c:pt>
                <c:pt idx="104">
                  <c:v>0</c:v>
                </c:pt>
                <c:pt idx="105">
                  <c:v>0.25</c:v>
                </c:pt>
                <c:pt idx="106">
                  <c:v>0.333333333333333</c:v>
                </c:pt>
                <c:pt idx="107">
                  <c:v>0</c:v>
                </c:pt>
                <c:pt idx="108">
                  <c:v>0.125</c:v>
                </c:pt>
                <c:pt idx="109">
                  <c:v>0.5</c:v>
                </c:pt>
                <c:pt idx="110">
                  <c:v>0</c:v>
                </c:pt>
                <c:pt idx="111">
                  <c:v>0</c:v>
                </c:pt>
                <c:pt idx="112">
                  <c:v>0.5</c:v>
                </c:pt>
                <c:pt idx="113">
                  <c:v>0.333333333333333</c:v>
                </c:pt>
                <c:pt idx="114">
                  <c:v>0.4</c:v>
                </c:pt>
                <c:pt idx="115">
                  <c:v>0.5</c:v>
                </c:pt>
                <c:pt idx="116">
                  <c:v>0.1</c:v>
                </c:pt>
                <c:pt idx="117">
                  <c:v>0</c:v>
                </c:pt>
                <c:pt idx="118">
                  <c:v>0.25</c:v>
                </c:pt>
                <c:pt idx="119">
                  <c:v>0.285714285714286</c:v>
                </c:pt>
                <c:pt idx="120">
                  <c:v>0.833333333333333</c:v>
                </c:pt>
                <c:pt idx="121">
                  <c:v>0.428571428571429</c:v>
                </c:pt>
                <c:pt idx="122">
                  <c:v>0.5</c:v>
                </c:pt>
                <c:pt idx="123">
                  <c:v>0.421052631578947</c:v>
                </c:pt>
                <c:pt idx="124">
                  <c:v>0.375</c:v>
                </c:pt>
                <c:pt idx="125">
                  <c:v>0.363636363636364</c:v>
                </c:pt>
                <c:pt idx="126">
                  <c:v>0.909090909090909</c:v>
                </c:pt>
                <c:pt idx="127">
                  <c:v>1</c:v>
                </c:pt>
                <c:pt idx="128">
                  <c:v>0.545454545454545</c:v>
                </c:pt>
                <c:pt idx="129">
                  <c:v>0.85</c:v>
                </c:pt>
                <c:pt idx="130">
                  <c:v>0.9</c:v>
                </c:pt>
                <c:pt idx="131">
                  <c:v>1</c:v>
                </c:pt>
                <c:pt idx="132">
                  <c:v>0.428571428571429</c:v>
                </c:pt>
                <c:pt idx="133">
                  <c:v>0.5</c:v>
                </c:pt>
                <c:pt idx="134">
                  <c:v>0.2</c:v>
                </c:pt>
                <c:pt idx="135">
                  <c:v>0</c:v>
                </c:pt>
                <c:pt idx="136">
                  <c:v>0</c:v>
                </c:pt>
                <c:pt idx="137">
                  <c:v>0.5</c:v>
                </c:pt>
                <c:pt idx="138">
                  <c:v>0.2</c:v>
                </c:pt>
                <c:pt idx="139">
                  <c:v>0.111111111111111</c:v>
                </c:pt>
                <c:pt idx="140">
                  <c:v>0</c:v>
                </c:pt>
                <c:pt idx="141">
                  <c:v>0.5</c:v>
                </c:pt>
                <c:pt idx="142">
                  <c:v>0</c:v>
                </c:pt>
                <c:pt idx="143">
                  <c:v>0.111111111111111</c:v>
                </c:pt>
                <c:pt idx="144">
                  <c:v>0.125</c:v>
                </c:pt>
                <c:pt idx="145">
                  <c:v>0.210526315789474</c:v>
                </c:pt>
                <c:pt idx="146">
                  <c:v>0.555555555555556</c:v>
                </c:pt>
                <c:pt idx="147">
                  <c:v>0.363636363636364</c:v>
                </c:pt>
                <c:pt idx="148">
                  <c:v>0.142857142857143</c:v>
                </c:pt>
                <c:pt idx="149">
                  <c:v>0.269230769230769</c:v>
                </c:pt>
                <c:pt idx="150">
                  <c:v>0.454545454545455</c:v>
                </c:pt>
                <c:pt idx="151">
                  <c:v>0.153846153846154</c:v>
                </c:pt>
                <c:pt idx="152">
                  <c:v>0.5</c:v>
                </c:pt>
                <c:pt idx="153">
                  <c:v>0.375</c:v>
                </c:pt>
                <c:pt idx="154">
                  <c:v>0.538461538461538</c:v>
                </c:pt>
                <c:pt idx="155">
                  <c:v>1</c:v>
                </c:pt>
                <c:pt idx="156">
                  <c:v>0.833333333333333</c:v>
                </c:pt>
                <c:pt idx="157">
                  <c:v>0.875</c:v>
                </c:pt>
                <c:pt idx="158">
                  <c:v>0.916666666666667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.8</c:v>
                </c:pt>
                <c:pt idx="164">
                  <c:v>0.476190476190476</c:v>
                </c:pt>
                <c:pt idx="165">
                  <c:v>0</c:v>
                </c:pt>
                <c:pt idx="166">
                  <c:v>0.368421052631579</c:v>
                </c:pt>
                <c:pt idx="167">
                  <c:v>0.230769230769231</c:v>
                </c:pt>
                <c:pt idx="168">
                  <c:v>0.375</c:v>
                </c:pt>
                <c:pt idx="169">
                  <c:v>0.5</c:v>
                </c:pt>
                <c:pt idx="170">
                  <c:v>0.25</c:v>
                </c:pt>
                <c:pt idx="171">
                  <c:v>0.1875</c:v>
                </c:pt>
                <c:pt idx="172">
                  <c:v>0.785714285714286</c:v>
                </c:pt>
                <c:pt idx="173">
                  <c:v>0</c:v>
                </c:pt>
                <c:pt idx="174">
                  <c:v>0.541666666666667</c:v>
                </c:pt>
                <c:pt idx="175">
                  <c:v>0.5</c:v>
                </c:pt>
                <c:pt idx="176">
                  <c:v>0.2</c:v>
                </c:pt>
                <c:pt idx="177">
                  <c:v>0.1</c:v>
                </c:pt>
                <c:pt idx="178">
                  <c:v>0.625</c:v>
                </c:pt>
                <c:pt idx="179">
                  <c:v>0.2</c:v>
                </c:pt>
                <c:pt idx="180">
                  <c:v>0.222222222222222</c:v>
                </c:pt>
                <c:pt idx="181">
                  <c:v>0.363636363636364</c:v>
                </c:pt>
                <c:pt idx="182">
                  <c:v>0.333333333333333</c:v>
                </c:pt>
                <c:pt idx="183">
                  <c:v>1</c:v>
                </c:pt>
                <c:pt idx="184">
                  <c:v>0.2</c:v>
                </c:pt>
                <c:pt idx="185">
                  <c:v>0</c:v>
                </c:pt>
                <c:pt idx="186">
                  <c:v>0.285714285714286</c:v>
                </c:pt>
                <c:pt idx="187">
                  <c:v>0.133333333333333</c:v>
                </c:pt>
                <c:pt idx="188">
                  <c:v>0.818181818181818</c:v>
                </c:pt>
                <c:pt idx="189">
                  <c:v>0.363636363636364</c:v>
                </c:pt>
                <c:pt idx="190">
                  <c:v>0.727272727272727</c:v>
                </c:pt>
                <c:pt idx="191">
                  <c:v>0.333333333333333</c:v>
                </c:pt>
                <c:pt idx="192">
                  <c:v>0.238095238095238</c:v>
                </c:pt>
                <c:pt idx="193">
                  <c:v>0.25</c:v>
                </c:pt>
                <c:pt idx="194">
                  <c:v>0.333333333333333</c:v>
                </c:pt>
                <c:pt idx="195">
                  <c:v>0.25</c:v>
                </c:pt>
                <c:pt idx="196">
                  <c:v>0.307692307692308</c:v>
                </c:pt>
                <c:pt idx="197">
                  <c:v>0.375</c:v>
                </c:pt>
                <c:pt idx="198">
                  <c:v>0.357142857142857</c:v>
                </c:pt>
                <c:pt idx="199">
                  <c:v>0.454545454545455</c:v>
                </c:pt>
                <c:pt idx="200">
                  <c:v>0.565217391304348</c:v>
                </c:pt>
                <c:pt idx="201">
                  <c:v>0.5</c:v>
                </c:pt>
                <c:pt idx="202">
                  <c:v>0</c:v>
                </c:pt>
                <c:pt idx="203">
                  <c:v>0.266666666666667</c:v>
                </c:pt>
                <c:pt idx="204">
                  <c:v>0.25</c:v>
                </c:pt>
                <c:pt idx="205">
                  <c:v>0.5</c:v>
                </c:pt>
                <c:pt idx="206">
                  <c:v>0.6</c:v>
                </c:pt>
                <c:pt idx="207">
                  <c:v>0</c:v>
                </c:pt>
                <c:pt idx="208">
                  <c:v>0.222222222222222</c:v>
                </c:pt>
                <c:pt idx="209">
                  <c:v>0.166666666666667</c:v>
                </c:pt>
                <c:pt idx="210">
                  <c:v>0.875</c:v>
                </c:pt>
                <c:pt idx="211">
                  <c:v>0.7</c:v>
                </c:pt>
                <c:pt idx="212">
                  <c:v>0.777777777777778</c:v>
                </c:pt>
                <c:pt idx="213">
                  <c:v>0.846153846153846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4256"/>
        <c:axId val="15341702"/>
      </c:lineChart>
      <c:catAx>
        <c:axId val="77464256"/>
        <c:scaling>
          <c:orientation val="minMax"/>
          <c:max val="45230"/>
        </c:scaling>
        <c:delete val="0"/>
        <c:axPos val="b"/>
        <c:numFmt formatCode="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1702"/>
        <c:crossesAt val="0"/>
        <c:auto val="1"/>
        <c:lblAlgn val="ctr"/>
        <c:lblOffset val="100"/>
        <c:noMultiLvlLbl val="0"/>
      </c:catAx>
      <c:valAx>
        <c:axId val="153417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4256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45634297329761"/>
          <c:y val="0.0439458025664922"/>
          <c:w val="0.340617204102375"/>
          <c:h val="0.149186321600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MRs: FP rate distribution</a:t>
            </a:r>
          </a:p>
        </c:rich>
      </c:tx>
      <c:layout>
        <c:manualLayout>
          <c:xMode val="edge"/>
          <c:yMode val="edge"/>
          <c:x val="0.370137669777326"/>
          <c:y val="0.0521795147090402"/>
        </c:manualLayout>
      </c:layout>
      <c:overlay val="0"/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549477963596"/>
          <c:y val="0.0178942094338272"/>
          <c:w val="0.988450522036404"/>
          <c:h val="0.982105790566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stBot Adjusted"</c:f>
              <c:strCache>
                <c:ptCount val="1"/>
                <c:pt idx="0">
                  <c:v>TestBot Adjust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 Daily'!$AG$16:$AG$35</c:f>
              <c:numCache>
                <c:formatCode>General</c:formatCod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.0001</c:v>
                </c:pt>
              </c:numCache>
            </c:numRef>
          </c:xVal>
          <c:yVal>
            <c:numRef>
              <c:f>'MR Daily'!$AH$16:$AH$35</c:f>
              <c:numCache>
                <c:formatCode>General</c:formatCode>
                <c:ptCount val="20"/>
                <c:pt idx="0">
                  <c:v>0.422222222222222</c:v>
                </c:pt>
                <c:pt idx="1">
                  <c:v>0.1</c:v>
                </c:pt>
                <c:pt idx="2">
                  <c:v>0.172222222222222</c:v>
                </c:pt>
                <c:pt idx="3">
                  <c:v>0.0833333333333333</c:v>
                </c:pt>
                <c:pt idx="4">
                  <c:v>0.1</c:v>
                </c:pt>
                <c:pt idx="5">
                  <c:v>0.0722222222222222</c:v>
                </c:pt>
                <c:pt idx="6">
                  <c:v>0.0222222222222222</c:v>
                </c:pt>
                <c:pt idx="7">
                  <c:v>0.0166666666666667</c:v>
                </c:pt>
                <c:pt idx="8">
                  <c:v>0.0055555555555555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5555555555555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stBot Raw"</c:f>
              <c:strCache>
                <c:ptCount val="1"/>
                <c:pt idx="0">
                  <c:v>TestBot Raw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 Daily'!$AG$16:$AG$35</c:f>
              <c:numCache>
                <c:formatCode>General</c:formatCod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.0001</c:v>
                </c:pt>
              </c:numCache>
            </c:numRef>
          </c:xVal>
          <c:yVal>
            <c:numRef>
              <c:f>'MR Daily'!$AJ$16:$AJ$35</c:f>
              <c:numCache>
                <c:formatCode>General</c:formatCode>
                <c:ptCount val="20"/>
                <c:pt idx="0">
                  <c:v>0.361111111111111</c:v>
                </c:pt>
                <c:pt idx="1">
                  <c:v>0.0888888888888889</c:v>
                </c:pt>
                <c:pt idx="2">
                  <c:v>0.15</c:v>
                </c:pt>
                <c:pt idx="3">
                  <c:v>0.0777777777777778</c:v>
                </c:pt>
                <c:pt idx="4">
                  <c:v>0.0833333333333333</c:v>
                </c:pt>
                <c:pt idx="5">
                  <c:v>0.1</c:v>
                </c:pt>
                <c:pt idx="6">
                  <c:v>0.0611111111111111</c:v>
                </c:pt>
                <c:pt idx="7">
                  <c:v>0.00555555555555556</c:v>
                </c:pt>
                <c:pt idx="8">
                  <c:v>0.0111111111111111</c:v>
                </c:pt>
                <c:pt idx="9">
                  <c:v>0</c:v>
                </c:pt>
                <c:pt idx="10">
                  <c:v>0.0277777777777778</c:v>
                </c:pt>
                <c:pt idx="11">
                  <c:v>0.00555555555555556</c:v>
                </c:pt>
                <c:pt idx="12">
                  <c:v>0</c:v>
                </c:pt>
                <c:pt idx="13">
                  <c:v>0.0111111111111111</c:v>
                </c:pt>
                <c:pt idx="14">
                  <c:v>0.00555555555555556</c:v>
                </c:pt>
                <c:pt idx="15">
                  <c:v>0</c:v>
                </c:pt>
                <c:pt idx="16">
                  <c:v>0.01111111111111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itLab CI Adjusted"</c:f>
              <c:strCache>
                <c:ptCount val="1"/>
                <c:pt idx="0">
                  <c:v>GitLab CI Adjust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 Daily'!$AG$16:$AG$35</c:f>
              <c:numCache>
                <c:formatCode>General</c:formatCod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.0001</c:v>
                </c:pt>
              </c:numCache>
            </c:numRef>
          </c:xVal>
          <c:yVal>
            <c:numRef>
              <c:f>'MR Daily'!$AL$16:$AL$35</c:f>
              <c:numCache>
                <c:formatCode>General</c:formatCode>
                <c:ptCount val="20"/>
                <c:pt idx="0">
                  <c:v>0.118721461187215</c:v>
                </c:pt>
                <c:pt idx="1">
                  <c:v>0.0228310502283105</c:v>
                </c:pt>
                <c:pt idx="2">
                  <c:v>0.114155251141553</c:v>
                </c:pt>
                <c:pt idx="3">
                  <c:v>0.0410958904109589</c:v>
                </c:pt>
                <c:pt idx="4">
                  <c:v>0.0958904109589041</c:v>
                </c:pt>
                <c:pt idx="5">
                  <c:v>0.10958904109589</c:v>
                </c:pt>
                <c:pt idx="6">
                  <c:v>0.0958904109589041</c:v>
                </c:pt>
                <c:pt idx="7">
                  <c:v>0.0684931506849315</c:v>
                </c:pt>
                <c:pt idx="8">
                  <c:v>0.0410958904109589</c:v>
                </c:pt>
                <c:pt idx="9">
                  <c:v>0.0228310502283105</c:v>
                </c:pt>
                <c:pt idx="10">
                  <c:v>0.0867579908675799</c:v>
                </c:pt>
                <c:pt idx="11">
                  <c:v>0.0136986301369863</c:v>
                </c:pt>
                <c:pt idx="12">
                  <c:v>0.0228310502283105</c:v>
                </c:pt>
                <c:pt idx="13">
                  <c:v>0</c:v>
                </c:pt>
                <c:pt idx="14">
                  <c:v>0.0091324200913242</c:v>
                </c:pt>
                <c:pt idx="15">
                  <c:v>0.0091324200913242</c:v>
                </c:pt>
                <c:pt idx="16">
                  <c:v>0.0273972602739726</c:v>
                </c:pt>
                <c:pt idx="17">
                  <c:v>0.0182648401826484</c:v>
                </c:pt>
                <c:pt idx="18">
                  <c:v>0.0182648401826484</c:v>
                </c:pt>
                <c:pt idx="19">
                  <c:v>0.06392694063926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itLab CI Raw"</c:f>
              <c:strCache>
                <c:ptCount val="1"/>
                <c:pt idx="0">
                  <c:v>GitLab CI Raw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 Daily'!$AG$16:$AG$35</c:f>
              <c:numCache>
                <c:formatCode>General</c:formatCod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.0001</c:v>
                </c:pt>
              </c:numCache>
            </c:numRef>
          </c:xVal>
          <c:yVal>
            <c:numRef>
              <c:f>'MR Daily'!$AN$16:$AN$35</c:f>
              <c:numCache>
                <c:formatCode>General</c:formatCode>
                <c:ptCount val="20"/>
                <c:pt idx="0">
                  <c:v>0.091324200913242</c:v>
                </c:pt>
                <c:pt idx="1">
                  <c:v>0.0182648401826484</c:v>
                </c:pt>
                <c:pt idx="2">
                  <c:v>0.0958904109589041</c:v>
                </c:pt>
                <c:pt idx="3">
                  <c:v>0.0273972602739726</c:v>
                </c:pt>
                <c:pt idx="4">
                  <c:v>0.0593607305936073</c:v>
                </c:pt>
                <c:pt idx="5">
                  <c:v>0.0958904109589041</c:v>
                </c:pt>
                <c:pt idx="6">
                  <c:v>0.105022831050228</c:v>
                </c:pt>
                <c:pt idx="7">
                  <c:v>0.0410958904109589</c:v>
                </c:pt>
                <c:pt idx="8">
                  <c:v>0.0593607305936073</c:v>
                </c:pt>
                <c:pt idx="9">
                  <c:v>0.0273972602739726</c:v>
                </c:pt>
                <c:pt idx="10">
                  <c:v>0.091324200913242</c:v>
                </c:pt>
                <c:pt idx="11">
                  <c:v>0.0091324200913242</c:v>
                </c:pt>
                <c:pt idx="12">
                  <c:v>0.0410958904109589</c:v>
                </c:pt>
                <c:pt idx="13">
                  <c:v>0.0136986301369863</c:v>
                </c:pt>
                <c:pt idx="14">
                  <c:v>0</c:v>
                </c:pt>
                <c:pt idx="15">
                  <c:v>0.0273972602739726</c:v>
                </c:pt>
                <c:pt idx="16">
                  <c:v>0.0365296803652968</c:v>
                </c:pt>
                <c:pt idx="17">
                  <c:v>0.0273972602739726</c:v>
                </c:pt>
                <c:pt idx="18">
                  <c:v>0.0410958904109589</c:v>
                </c:pt>
                <c:pt idx="19">
                  <c:v>0.091324200913242</c:v>
                </c:pt>
              </c:numCache>
            </c:numRef>
          </c:yVal>
          <c:smooth val="1"/>
        </c:ser>
        <c:axId val="78994413"/>
        <c:axId val="39119182"/>
      </c:scatterChart>
      <c:valAx>
        <c:axId val="78994413"/>
        <c:scaling>
          <c:orientation val="minMax"/>
          <c:max val="1"/>
          <c:min val="0.05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9182"/>
        <c:crossesAt val="0"/>
        <c:crossBetween val="midCat"/>
        <c:majorUnit val="0.05"/>
        <c:minorUnit val="0.05"/>
      </c:valAx>
      <c:valAx>
        <c:axId val="39119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44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340386214543"/>
          <c:y val="0.0518932073580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MRs: FP rate cumulative distribution</a:t>
            </a:r>
          </a:p>
        </c:rich>
      </c:tx>
      <c:layout>
        <c:manualLayout>
          <c:xMode val="edge"/>
          <c:yMode val="edge"/>
          <c:x val="0.29220179247898"/>
          <c:y val="0.792928208431752"/>
        </c:manualLayout>
      </c:layout>
      <c:overlay val="0"/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549477963596"/>
          <c:y val="0.0178942094338272"/>
          <c:w val="0.988450522036404"/>
          <c:h val="0.982105790566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stBot Adjusted"</c:f>
              <c:strCache>
                <c:ptCount val="1"/>
                <c:pt idx="0">
                  <c:v>TestBot Adjust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 Daily'!$AG$16:$AG$35</c:f>
              <c:numCache>
                <c:formatCode>General</c:formatCod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.0001</c:v>
                </c:pt>
              </c:numCache>
            </c:numRef>
          </c:xVal>
          <c:yVal>
            <c:numRef>
              <c:f>'MR Daily'!$AI$16:$AI$35</c:f>
              <c:numCache>
                <c:formatCode>General</c:formatCode>
                <c:ptCount val="20"/>
                <c:pt idx="0">
                  <c:v>0.422222222222222</c:v>
                </c:pt>
                <c:pt idx="1">
                  <c:v>0.522222222222222</c:v>
                </c:pt>
                <c:pt idx="2">
                  <c:v>0.694444444444444</c:v>
                </c:pt>
                <c:pt idx="3">
                  <c:v>0.777777777777778</c:v>
                </c:pt>
                <c:pt idx="4">
                  <c:v>0.877777777777778</c:v>
                </c:pt>
                <c:pt idx="5">
                  <c:v>0.95</c:v>
                </c:pt>
                <c:pt idx="6">
                  <c:v>0.972222222222222</c:v>
                </c:pt>
                <c:pt idx="7">
                  <c:v>0.988888888888889</c:v>
                </c:pt>
                <c:pt idx="8">
                  <c:v>0.994444444444445</c:v>
                </c:pt>
                <c:pt idx="9">
                  <c:v>0.994444444444445</c:v>
                </c:pt>
                <c:pt idx="10">
                  <c:v>0.994444444444445</c:v>
                </c:pt>
                <c:pt idx="11">
                  <c:v>0.994444444444445</c:v>
                </c:pt>
                <c:pt idx="12">
                  <c:v>0.9944444444444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stBot Raw"</c:f>
              <c:strCache>
                <c:ptCount val="1"/>
                <c:pt idx="0">
                  <c:v>TestBot Raw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 Daily'!$AG$16:$AG$35</c:f>
              <c:numCache>
                <c:formatCode>General</c:formatCod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.0001</c:v>
                </c:pt>
              </c:numCache>
            </c:numRef>
          </c:xVal>
          <c:yVal>
            <c:numRef>
              <c:f>'MR Daily'!$AK$16:$AK$35</c:f>
              <c:numCache>
                <c:formatCode>General</c:formatCode>
                <c:ptCount val="20"/>
                <c:pt idx="0">
                  <c:v>0.361111111111111</c:v>
                </c:pt>
                <c:pt idx="1">
                  <c:v>0.45</c:v>
                </c:pt>
                <c:pt idx="2">
                  <c:v>0.6</c:v>
                </c:pt>
                <c:pt idx="3">
                  <c:v>0.677777777777778</c:v>
                </c:pt>
                <c:pt idx="4">
                  <c:v>0.761111111111111</c:v>
                </c:pt>
                <c:pt idx="5">
                  <c:v>0.861111111111111</c:v>
                </c:pt>
                <c:pt idx="6">
                  <c:v>0.922222222222222</c:v>
                </c:pt>
                <c:pt idx="7">
                  <c:v>0.927777777777778</c:v>
                </c:pt>
                <c:pt idx="8">
                  <c:v>0.938888888888889</c:v>
                </c:pt>
                <c:pt idx="9">
                  <c:v>0.938888888888889</c:v>
                </c:pt>
                <c:pt idx="10">
                  <c:v>0.966666666666667</c:v>
                </c:pt>
                <c:pt idx="11">
                  <c:v>0.972222222222222</c:v>
                </c:pt>
                <c:pt idx="12">
                  <c:v>0.972222222222222</c:v>
                </c:pt>
                <c:pt idx="13">
                  <c:v>0.983333333333333</c:v>
                </c:pt>
                <c:pt idx="14">
                  <c:v>0.988888888888889</c:v>
                </c:pt>
                <c:pt idx="15">
                  <c:v>0.98888888888888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itLab CI Adjusted"</c:f>
              <c:strCache>
                <c:ptCount val="1"/>
                <c:pt idx="0">
                  <c:v>GitLab CI Adjust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 Daily'!$AG$16:$AG$35</c:f>
              <c:numCache>
                <c:formatCode>General</c:formatCod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.0001</c:v>
                </c:pt>
              </c:numCache>
            </c:numRef>
          </c:xVal>
          <c:yVal>
            <c:numRef>
              <c:f>'MR Daily'!$AM$16:$AM$35</c:f>
              <c:numCache>
                <c:formatCode>General</c:formatCode>
                <c:ptCount val="20"/>
                <c:pt idx="0">
                  <c:v>0.118721461187215</c:v>
                </c:pt>
                <c:pt idx="1">
                  <c:v>0.141552511415525</c:v>
                </c:pt>
                <c:pt idx="2">
                  <c:v>0.255707762557078</c:v>
                </c:pt>
                <c:pt idx="3">
                  <c:v>0.296803652968037</c:v>
                </c:pt>
                <c:pt idx="4">
                  <c:v>0.392694063926941</c:v>
                </c:pt>
                <c:pt idx="5">
                  <c:v>0.502283105022831</c:v>
                </c:pt>
                <c:pt idx="6">
                  <c:v>0.598173515981735</c:v>
                </c:pt>
                <c:pt idx="7">
                  <c:v>0.666666666666667</c:v>
                </c:pt>
                <c:pt idx="8">
                  <c:v>0.707762557077626</c:v>
                </c:pt>
                <c:pt idx="9">
                  <c:v>0.730593607305936</c:v>
                </c:pt>
                <c:pt idx="10">
                  <c:v>0.817351598173516</c:v>
                </c:pt>
                <c:pt idx="11">
                  <c:v>0.831050228310502</c:v>
                </c:pt>
                <c:pt idx="12">
                  <c:v>0.853881278538813</c:v>
                </c:pt>
                <c:pt idx="13">
                  <c:v>0.853881278538813</c:v>
                </c:pt>
                <c:pt idx="14">
                  <c:v>0.863013698630137</c:v>
                </c:pt>
                <c:pt idx="15">
                  <c:v>0.872146118721461</c:v>
                </c:pt>
                <c:pt idx="16">
                  <c:v>0.899543378995434</c:v>
                </c:pt>
                <c:pt idx="17">
                  <c:v>0.917808219178082</c:v>
                </c:pt>
                <c:pt idx="18">
                  <c:v>0.936073059360731</c:v>
                </c:pt>
                <c:pt idx="19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itLab CI Raw"</c:f>
              <c:strCache>
                <c:ptCount val="1"/>
                <c:pt idx="0">
                  <c:v>GitLab CI Raw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 Daily'!$AG$16:$AG$35</c:f>
              <c:numCache>
                <c:formatCode>General</c:formatCod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.0001</c:v>
                </c:pt>
              </c:numCache>
            </c:numRef>
          </c:xVal>
          <c:yVal>
            <c:numRef>
              <c:f>'MR Daily'!$AO$16:$AO$35</c:f>
              <c:numCache>
                <c:formatCode>General</c:formatCode>
                <c:ptCount val="20"/>
                <c:pt idx="0">
                  <c:v>0.091324200913242</c:v>
                </c:pt>
                <c:pt idx="1">
                  <c:v>0.10958904109589</c:v>
                </c:pt>
                <c:pt idx="2">
                  <c:v>0.205479452054795</c:v>
                </c:pt>
                <c:pt idx="3">
                  <c:v>0.232876712328767</c:v>
                </c:pt>
                <c:pt idx="4">
                  <c:v>0.292237442922374</c:v>
                </c:pt>
                <c:pt idx="5">
                  <c:v>0.388127853881279</c:v>
                </c:pt>
                <c:pt idx="6">
                  <c:v>0.493150684931507</c:v>
                </c:pt>
                <c:pt idx="7">
                  <c:v>0.534246575342466</c:v>
                </c:pt>
                <c:pt idx="8">
                  <c:v>0.593607305936073</c:v>
                </c:pt>
                <c:pt idx="9">
                  <c:v>0.621004566210046</c:v>
                </c:pt>
                <c:pt idx="10">
                  <c:v>0.712328767123288</c:v>
                </c:pt>
                <c:pt idx="11">
                  <c:v>0.721461187214612</c:v>
                </c:pt>
                <c:pt idx="12">
                  <c:v>0.762557077625571</c:v>
                </c:pt>
                <c:pt idx="13">
                  <c:v>0.776255707762557</c:v>
                </c:pt>
                <c:pt idx="14">
                  <c:v>0.776255707762557</c:v>
                </c:pt>
                <c:pt idx="15">
                  <c:v>0.80365296803653</c:v>
                </c:pt>
                <c:pt idx="16">
                  <c:v>0.840182648401826</c:v>
                </c:pt>
                <c:pt idx="17">
                  <c:v>0.867579908675799</c:v>
                </c:pt>
                <c:pt idx="18">
                  <c:v>0.908675799086758</c:v>
                </c:pt>
                <c:pt idx="19">
                  <c:v>1</c:v>
                </c:pt>
              </c:numCache>
            </c:numRef>
          </c:yVal>
          <c:smooth val="1"/>
        </c:ser>
        <c:axId val="45915350"/>
        <c:axId val="86813792"/>
      </c:scatterChart>
      <c:valAx>
        <c:axId val="45915350"/>
        <c:scaling>
          <c:orientation val="minMax"/>
          <c:max val="1"/>
          <c:min val="0.05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3792"/>
        <c:crossesAt val="0"/>
        <c:crossBetween val="midCat"/>
        <c:majorUnit val="0.05"/>
        <c:minorUnit val="0.05"/>
      </c:valAx>
      <c:valAx>
        <c:axId val="868137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535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030860205119"/>
          <c:y val="0.77023835086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MRs: FP rate cumulative freq</a:t>
            </a:r>
          </a:p>
        </c:rich>
      </c:tx>
      <c:layout>
        <c:manualLayout>
          <c:xMode val="edge"/>
          <c:yMode val="edge"/>
          <c:x val="0.635544673380763"/>
          <c:y val="0.142913652802893"/>
        </c:manualLayout>
      </c:layout>
      <c:overlay val="0"/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220364039545413"/>
          <c:y val="0.014127486437613"/>
          <c:w val="0.977963596045459"/>
          <c:h val="0.972988245931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stBot rate &lt; 10%"</c:f>
              <c:strCache>
                <c:ptCount val="1"/>
                <c:pt idx="0">
                  <c:v>TestBot rate &lt; 10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 Daily'!$A$38:$A$399</c:f>
              <c:numCache>
                <c:formatCode>General</c:formatCode>
                <c:ptCount val="362"/>
                <c:pt idx="0">
                  <c:v>44908</c:v>
                </c:pt>
                <c:pt idx="1">
                  <c:v>44909</c:v>
                </c:pt>
                <c:pt idx="2">
                  <c:v>44910</c:v>
                </c:pt>
                <c:pt idx="3">
                  <c:v>44911</c:v>
                </c:pt>
                <c:pt idx="4">
                  <c:v>44914</c:v>
                </c:pt>
                <c:pt idx="5">
                  <c:v>44915</c:v>
                </c:pt>
                <c:pt idx="6">
                  <c:v>44916</c:v>
                </c:pt>
                <c:pt idx="7">
                  <c:v>44917</c:v>
                </c:pt>
                <c:pt idx="8">
                  <c:v>44932</c:v>
                </c:pt>
                <c:pt idx="9">
                  <c:v>44935</c:v>
                </c:pt>
                <c:pt idx="10">
                  <c:v>44936</c:v>
                </c:pt>
                <c:pt idx="11">
                  <c:v>44937</c:v>
                </c:pt>
                <c:pt idx="12">
                  <c:v>44938</c:v>
                </c:pt>
                <c:pt idx="13">
                  <c:v>44939</c:v>
                </c:pt>
                <c:pt idx="14">
                  <c:v>44942</c:v>
                </c:pt>
                <c:pt idx="15">
                  <c:v>44944</c:v>
                </c:pt>
                <c:pt idx="16">
                  <c:v>44945</c:v>
                </c:pt>
                <c:pt idx="17">
                  <c:v>44946</c:v>
                </c:pt>
                <c:pt idx="18">
                  <c:v>44950</c:v>
                </c:pt>
                <c:pt idx="19">
                  <c:v>44951</c:v>
                </c:pt>
                <c:pt idx="20">
                  <c:v>44952</c:v>
                </c:pt>
                <c:pt idx="21">
                  <c:v>44956</c:v>
                </c:pt>
                <c:pt idx="22">
                  <c:v>44957</c:v>
                </c:pt>
                <c:pt idx="23">
                  <c:v>44958</c:v>
                </c:pt>
                <c:pt idx="24">
                  <c:v>44959</c:v>
                </c:pt>
                <c:pt idx="25">
                  <c:v>44963</c:v>
                </c:pt>
                <c:pt idx="26">
                  <c:v>44964</c:v>
                </c:pt>
                <c:pt idx="27">
                  <c:v>44965</c:v>
                </c:pt>
                <c:pt idx="28">
                  <c:v>44966</c:v>
                </c:pt>
                <c:pt idx="29">
                  <c:v>44967</c:v>
                </c:pt>
                <c:pt idx="30">
                  <c:v>44970</c:v>
                </c:pt>
                <c:pt idx="31">
                  <c:v>44971</c:v>
                </c:pt>
                <c:pt idx="32">
                  <c:v>44972</c:v>
                </c:pt>
                <c:pt idx="33">
                  <c:v>44973</c:v>
                </c:pt>
                <c:pt idx="34">
                  <c:v>44974</c:v>
                </c:pt>
                <c:pt idx="35">
                  <c:v>44977</c:v>
                </c:pt>
                <c:pt idx="36">
                  <c:v>44978</c:v>
                </c:pt>
                <c:pt idx="37">
                  <c:v>44979</c:v>
                </c:pt>
                <c:pt idx="38">
                  <c:v>44980</c:v>
                </c:pt>
                <c:pt idx="39">
                  <c:v>44981</c:v>
                </c:pt>
                <c:pt idx="40">
                  <c:v>44984</c:v>
                </c:pt>
                <c:pt idx="41">
                  <c:v>44985</c:v>
                </c:pt>
                <c:pt idx="42">
                  <c:v>44986</c:v>
                </c:pt>
                <c:pt idx="43">
                  <c:v>44987</c:v>
                </c:pt>
                <c:pt idx="44">
                  <c:v>44988</c:v>
                </c:pt>
                <c:pt idx="45">
                  <c:v>44991</c:v>
                </c:pt>
                <c:pt idx="46">
                  <c:v>44992</c:v>
                </c:pt>
                <c:pt idx="47">
                  <c:v>44993</c:v>
                </c:pt>
                <c:pt idx="48">
                  <c:v>44994</c:v>
                </c:pt>
                <c:pt idx="49">
                  <c:v>44995</c:v>
                </c:pt>
                <c:pt idx="50">
                  <c:v>44998</c:v>
                </c:pt>
                <c:pt idx="51">
                  <c:v>44999</c:v>
                </c:pt>
                <c:pt idx="52">
                  <c:v>45000</c:v>
                </c:pt>
                <c:pt idx="53">
                  <c:v>45001</c:v>
                </c:pt>
                <c:pt idx="54">
                  <c:v>45002</c:v>
                </c:pt>
                <c:pt idx="55">
                  <c:v>45005</c:v>
                </c:pt>
                <c:pt idx="56">
                  <c:v>45006</c:v>
                </c:pt>
                <c:pt idx="57">
                  <c:v>45007</c:v>
                </c:pt>
                <c:pt idx="58">
                  <c:v>45008</c:v>
                </c:pt>
                <c:pt idx="59">
                  <c:v>45009</c:v>
                </c:pt>
                <c:pt idx="60">
                  <c:v>45012</c:v>
                </c:pt>
                <c:pt idx="61">
                  <c:v>45013</c:v>
                </c:pt>
                <c:pt idx="62">
                  <c:v>45014</c:v>
                </c:pt>
                <c:pt idx="63">
                  <c:v>45015</c:v>
                </c:pt>
                <c:pt idx="64">
                  <c:v>45016</c:v>
                </c:pt>
                <c:pt idx="65">
                  <c:v>45019</c:v>
                </c:pt>
                <c:pt idx="66">
                  <c:v>45020</c:v>
                </c:pt>
                <c:pt idx="67">
                  <c:v>45021</c:v>
                </c:pt>
                <c:pt idx="68">
                  <c:v>45022</c:v>
                </c:pt>
                <c:pt idx="69">
                  <c:v>45023</c:v>
                </c:pt>
                <c:pt idx="70">
                  <c:v>45026</c:v>
                </c:pt>
                <c:pt idx="71">
                  <c:v>45027</c:v>
                </c:pt>
                <c:pt idx="72">
                  <c:v>45028</c:v>
                </c:pt>
                <c:pt idx="73">
                  <c:v>45029</c:v>
                </c:pt>
                <c:pt idx="74">
                  <c:v>45030</c:v>
                </c:pt>
                <c:pt idx="75">
                  <c:v>45033</c:v>
                </c:pt>
                <c:pt idx="76">
                  <c:v>45034</c:v>
                </c:pt>
                <c:pt idx="77">
                  <c:v>45035</c:v>
                </c:pt>
                <c:pt idx="78">
                  <c:v>45036</c:v>
                </c:pt>
                <c:pt idx="79">
                  <c:v>45037</c:v>
                </c:pt>
                <c:pt idx="80">
                  <c:v>45040</c:v>
                </c:pt>
                <c:pt idx="81">
                  <c:v>45041</c:v>
                </c:pt>
                <c:pt idx="82">
                  <c:v>45042</c:v>
                </c:pt>
                <c:pt idx="83">
                  <c:v>45043</c:v>
                </c:pt>
                <c:pt idx="84">
                  <c:v>45044</c:v>
                </c:pt>
                <c:pt idx="85">
                  <c:v>45047</c:v>
                </c:pt>
                <c:pt idx="86">
                  <c:v>45048</c:v>
                </c:pt>
                <c:pt idx="87">
                  <c:v>45049</c:v>
                </c:pt>
                <c:pt idx="88">
                  <c:v>45050</c:v>
                </c:pt>
                <c:pt idx="89">
                  <c:v>45051</c:v>
                </c:pt>
                <c:pt idx="90">
                  <c:v>45054</c:v>
                </c:pt>
                <c:pt idx="91">
                  <c:v>45055</c:v>
                </c:pt>
                <c:pt idx="92">
                  <c:v>45056</c:v>
                </c:pt>
                <c:pt idx="93">
                  <c:v>45057</c:v>
                </c:pt>
                <c:pt idx="94">
                  <c:v>45058</c:v>
                </c:pt>
                <c:pt idx="95">
                  <c:v>45061</c:v>
                </c:pt>
                <c:pt idx="96">
                  <c:v>45062</c:v>
                </c:pt>
                <c:pt idx="97">
                  <c:v>45064</c:v>
                </c:pt>
                <c:pt idx="98">
                  <c:v>45065</c:v>
                </c:pt>
                <c:pt idx="99">
                  <c:v>45068</c:v>
                </c:pt>
                <c:pt idx="100">
                  <c:v>45069</c:v>
                </c:pt>
                <c:pt idx="101">
                  <c:v>45070</c:v>
                </c:pt>
                <c:pt idx="102">
                  <c:v>45072</c:v>
                </c:pt>
                <c:pt idx="103">
                  <c:v>45075</c:v>
                </c:pt>
                <c:pt idx="104">
                  <c:v>45076</c:v>
                </c:pt>
                <c:pt idx="105">
                  <c:v>45077</c:v>
                </c:pt>
                <c:pt idx="106">
                  <c:v>45078</c:v>
                </c:pt>
                <c:pt idx="107">
                  <c:v>45079</c:v>
                </c:pt>
                <c:pt idx="108">
                  <c:v>45082</c:v>
                </c:pt>
                <c:pt idx="109">
                  <c:v>45083</c:v>
                </c:pt>
                <c:pt idx="110">
                  <c:v>45084</c:v>
                </c:pt>
                <c:pt idx="111">
                  <c:v>45085</c:v>
                </c:pt>
                <c:pt idx="112">
                  <c:v>45086</c:v>
                </c:pt>
                <c:pt idx="113">
                  <c:v>45089</c:v>
                </c:pt>
                <c:pt idx="114">
                  <c:v>45090</c:v>
                </c:pt>
                <c:pt idx="115">
                  <c:v>45091</c:v>
                </c:pt>
                <c:pt idx="116">
                  <c:v>45092</c:v>
                </c:pt>
                <c:pt idx="117">
                  <c:v>45093</c:v>
                </c:pt>
                <c:pt idx="118">
                  <c:v>45096</c:v>
                </c:pt>
                <c:pt idx="119">
                  <c:v>45097</c:v>
                </c:pt>
                <c:pt idx="120">
                  <c:v>45098</c:v>
                </c:pt>
                <c:pt idx="121">
                  <c:v>45099</c:v>
                </c:pt>
                <c:pt idx="122">
                  <c:v>45100</c:v>
                </c:pt>
                <c:pt idx="123">
                  <c:v>45103</c:v>
                </c:pt>
                <c:pt idx="124">
                  <c:v>45104</c:v>
                </c:pt>
                <c:pt idx="125">
                  <c:v>45105</c:v>
                </c:pt>
                <c:pt idx="126">
                  <c:v>45106</c:v>
                </c:pt>
                <c:pt idx="127">
                  <c:v>45107</c:v>
                </c:pt>
                <c:pt idx="128">
                  <c:v>45111</c:v>
                </c:pt>
                <c:pt idx="129">
                  <c:v>45112</c:v>
                </c:pt>
                <c:pt idx="130">
                  <c:v>45113</c:v>
                </c:pt>
                <c:pt idx="131">
                  <c:v>45114</c:v>
                </c:pt>
                <c:pt idx="132">
                  <c:v>45117</c:v>
                </c:pt>
                <c:pt idx="133">
                  <c:v>45118</c:v>
                </c:pt>
                <c:pt idx="134">
                  <c:v>45119</c:v>
                </c:pt>
                <c:pt idx="135">
                  <c:v>45120</c:v>
                </c:pt>
                <c:pt idx="136">
                  <c:v>45121</c:v>
                </c:pt>
                <c:pt idx="137">
                  <c:v>45124</c:v>
                </c:pt>
                <c:pt idx="138">
                  <c:v>45125</c:v>
                </c:pt>
                <c:pt idx="139">
                  <c:v>45126</c:v>
                </c:pt>
                <c:pt idx="140">
                  <c:v>45127</c:v>
                </c:pt>
                <c:pt idx="141">
                  <c:v>45128</c:v>
                </c:pt>
                <c:pt idx="142">
                  <c:v>45131</c:v>
                </c:pt>
                <c:pt idx="143">
                  <c:v>45134</c:v>
                </c:pt>
                <c:pt idx="144">
                  <c:v>45135</c:v>
                </c:pt>
                <c:pt idx="145">
                  <c:v>45138</c:v>
                </c:pt>
                <c:pt idx="146">
                  <c:v>45139</c:v>
                </c:pt>
                <c:pt idx="147">
                  <c:v>45140</c:v>
                </c:pt>
                <c:pt idx="148">
                  <c:v>45141</c:v>
                </c:pt>
                <c:pt idx="149">
                  <c:v>45142</c:v>
                </c:pt>
                <c:pt idx="150">
                  <c:v>45146</c:v>
                </c:pt>
                <c:pt idx="151">
                  <c:v>45148</c:v>
                </c:pt>
                <c:pt idx="152">
                  <c:v>45149</c:v>
                </c:pt>
                <c:pt idx="153">
                  <c:v>45152</c:v>
                </c:pt>
                <c:pt idx="154">
                  <c:v>45153</c:v>
                </c:pt>
                <c:pt idx="155">
                  <c:v>45154</c:v>
                </c:pt>
                <c:pt idx="156">
                  <c:v>45155</c:v>
                </c:pt>
                <c:pt idx="157">
                  <c:v>45156</c:v>
                </c:pt>
                <c:pt idx="158">
                  <c:v>45159</c:v>
                </c:pt>
                <c:pt idx="159">
                  <c:v>45160</c:v>
                </c:pt>
                <c:pt idx="160">
                  <c:v>45161</c:v>
                </c:pt>
                <c:pt idx="161">
                  <c:v>45162</c:v>
                </c:pt>
                <c:pt idx="162">
                  <c:v>45163</c:v>
                </c:pt>
                <c:pt idx="163">
                  <c:v>45166</c:v>
                </c:pt>
                <c:pt idx="164">
                  <c:v>45167</c:v>
                </c:pt>
                <c:pt idx="165">
                  <c:v>45168</c:v>
                </c:pt>
                <c:pt idx="166">
                  <c:v>45170</c:v>
                </c:pt>
                <c:pt idx="167">
                  <c:v>45173</c:v>
                </c:pt>
                <c:pt idx="168">
                  <c:v>45174</c:v>
                </c:pt>
                <c:pt idx="169">
                  <c:v>45175</c:v>
                </c:pt>
                <c:pt idx="170">
                  <c:v>45176</c:v>
                </c:pt>
                <c:pt idx="171">
                  <c:v>45177</c:v>
                </c:pt>
                <c:pt idx="172">
                  <c:v>45180</c:v>
                </c:pt>
                <c:pt idx="173">
                  <c:v>45181</c:v>
                </c:pt>
                <c:pt idx="174">
                  <c:v>45182</c:v>
                </c:pt>
                <c:pt idx="175">
                  <c:v>45183</c:v>
                </c:pt>
                <c:pt idx="176">
                  <c:v>45184</c:v>
                </c:pt>
                <c:pt idx="177">
                  <c:v>45187</c:v>
                </c:pt>
                <c:pt idx="178">
                  <c:v>45188</c:v>
                </c:pt>
                <c:pt idx="179">
                  <c:v>45189</c:v>
                </c:pt>
                <c:pt idx="180">
                  <c:v>45190</c:v>
                </c:pt>
                <c:pt idx="181">
                  <c:v>45191</c:v>
                </c:pt>
                <c:pt idx="182">
                  <c:v>45194</c:v>
                </c:pt>
                <c:pt idx="183">
                  <c:v>45195</c:v>
                </c:pt>
                <c:pt idx="184">
                  <c:v>45196</c:v>
                </c:pt>
                <c:pt idx="185">
                  <c:v>45197</c:v>
                </c:pt>
                <c:pt idx="186">
                  <c:v>45198</c:v>
                </c:pt>
                <c:pt idx="187">
                  <c:v>45201</c:v>
                </c:pt>
                <c:pt idx="188">
                  <c:v>45202</c:v>
                </c:pt>
                <c:pt idx="189">
                  <c:v>45203</c:v>
                </c:pt>
                <c:pt idx="190">
                  <c:v>45204</c:v>
                </c:pt>
                <c:pt idx="191">
                  <c:v>45205</c:v>
                </c:pt>
                <c:pt idx="192">
                  <c:v>45208</c:v>
                </c:pt>
                <c:pt idx="193">
                  <c:v>45209</c:v>
                </c:pt>
                <c:pt idx="194">
                  <c:v>45210</c:v>
                </c:pt>
                <c:pt idx="195">
                  <c:v>45211</c:v>
                </c:pt>
                <c:pt idx="196">
                  <c:v>45212</c:v>
                </c:pt>
                <c:pt idx="197">
                  <c:v>45215</c:v>
                </c:pt>
                <c:pt idx="198">
                  <c:v>45216</c:v>
                </c:pt>
                <c:pt idx="199">
                  <c:v>45217</c:v>
                </c:pt>
              </c:numCache>
            </c:numRef>
          </c:xVal>
          <c:yVal>
            <c:numRef>
              <c:f>'MR Daily'!$N$38:$N$399</c:f>
              <c:numCache>
                <c:formatCode>General</c:formatCode>
                <c:ptCount val="362"/>
                <c:pt idx="0">
                  <c:v>0.318181818181818</c:v>
                </c:pt>
                <c:pt idx="1">
                  <c:v>0.363636363636364</c:v>
                </c:pt>
                <c:pt idx="2">
                  <c:v>0.363636363636364</c:v>
                </c:pt>
                <c:pt idx="3">
                  <c:v>0.409090909090909</c:v>
                </c:pt>
                <c:pt idx="4">
                  <c:v>0.476190476190476</c:v>
                </c:pt>
                <c:pt idx="5">
                  <c:v>0.5</c:v>
                </c:pt>
                <c:pt idx="6">
                  <c:v>0.545454545454545</c:v>
                </c:pt>
                <c:pt idx="7">
                  <c:v>0.545454545454545</c:v>
                </c:pt>
                <c:pt idx="8">
                  <c:v>0.833333333333333</c:v>
                </c:pt>
                <c:pt idx="9">
                  <c:v>0.818181818181818</c:v>
                </c:pt>
                <c:pt idx="10">
                  <c:v>0.833333333333333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0.727272727272727</c:v>
                </c:pt>
                <c:pt idx="15">
                  <c:v>0.727272727272727</c:v>
                </c:pt>
                <c:pt idx="16">
                  <c:v>0.636363636363636</c:v>
                </c:pt>
                <c:pt idx="17">
                  <c:v>0.636363636363636</c:v>
                </c:pt>
                <c:pt idx="18">
                  <c:v>0.727272727272727</c:v>
                </c:pt>
                <c:pt idx="19">
                  <c:v>0.75</c:v>
                </c:pt>
                <c:pt idx="20">
                  <c:v>0.692307692307692</c:v>
                </c:pt>
                <c:pt idx="21">
                  <c:v>0.714285714285714</c:v>
                </c:pt>
                <c:pt idx="22">
                  <c:v>0.733333333333333</c:v>
                </c:pt>
                <c:pt idx="23">
                  <c:v>0.75</c:v>
                </c:pt>
                <c:pt idx="24">
                  <c:v>0.705882352941177</c:v>
                </c:pt>
                <c:pt idx="25">
                  <c:v>0.70588235294117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11111111111111</c:v>
                </c:pt>
                <c:pt idx="29">
                  <c:v>0.611111111111111</c:v>
                </c:pt>
                <c:pt idx="30">
                  <c:v>0.588235294117647</c:v>
                </c:pt>
                <c:pt idx="31">
                  <c:v>0.611111111111111</c:v>
                </c:pt>
                <c:pt idx="32">
                  <c:v>0.611111111111111</c:v>
                </c:pt>
                <c:pt idx="33">
                  <c:v>0.578947368421053</c:v>
                </c:pt>
                <c:pt idx="34">
                  <c:v>0.526315789473684</c:v>
                </c:pt>
                <c:pt idx="35">
                  <c:v>0.555555555555556</c:v>
                </c:pt>
                <c:pt idx="36">
                  <c:v>0.526315789473684</c:v>
                </c:pt>
                <c:pt idx="37">
                  <c:v>0.5</c:v>
                </c:pt>
                <c:pt idx="38">
                  <c:v>0.5</c:v>
                </c:pt>
                <c:pt idx="39">
                  <c:v>0.45</c:v>
                </c:pt>
                <c:pt idx="40">
                  <c:v>0.5</c:v>
                </c:pt>
                <c:pt idx="41">
                  <c:v>0.476190476190476</c:v>
                </c:pt>
                <c:pt idx="42">
                  <c:v>0.428571428571429</c:v>
                </c:pt>
                <c:pt idx="43">
                  <c:v>0.380952380952381</c:v>
                </c:pt>
                <c:pt idx="44">
                  <c:v>0.380952380952381</c:v>
                </c:pt>
                <c:pt idx="45">
                  <c:v>0.428571428571429</c:v>
                </c:pt>
                <c:pt idx="46">
                  <c:v>0.454545454545455</c:v>
                </c:pt>
                <c:pt idx="47">
                  <c:v>0.409090909090909</c:v>
                </c:pt>
                <c:pt idx="48">
                  <c:v>0.409090909090909</c:v>
                </c:pt>
                <c:pt idx="49">
                  <c:v>0.363636363636364</c:v>
                </c:pt>
                <c:pt idx="50">
                  <c:v>0.428571428571429</c:v>
                </c:pt>
                <c:pt idx="51">
                  <c:v>0.454545454545455</c:v>
                </c:pt>
                <c:pt idx="52">
                  <c:v>0.454545454545455</c:v>
                </c:pt>
                <c:pt idx="53">
                  <c:v>0.409090909090909</c:v>
                </c:pt>
                <c:pt idx="54">
                  <c:v>0.409090909090909</c:v>
                </c:pt>
                <c:pt idx="55">
                  <c:v>0.428571428571429</c:v>
                </c:pt>
                <c:pt idx="56">
                  <c:v>0.454545454545455</c:v>
                </c:pt>
                <c:pt idx="57">
                  <c:v>0.454545454545455</c:v>
                </c:pt>
                <c:pt idx="58">
                  <c:v>0.5</c:v>
                </c:pt>
                <c:pt idx="59">
                  <c:v>0.5</c:v>
                </c:pt>
                <c:pt idx="60">
                  <c:v>0.476190476190476</c:v>
                </c:pt>
                <c:pt idx="61">
                  <c:v>0.454545454545455</c:v>
                </c:pt>
                <c:pt idx="62">
                  <c:v>0.409090909090909</c:v>
                </c:pt>
                <c:pt idx="63">
                  <c:v>0.454545454545455</c:v>
                </c:pt>
                <c:pt idx="64">
                  <c:v>0.5</c:v>
                </c:pt>
                <c:pt idx="65">
                  <c:v>0.476190476190476</c:v>
                </c:pt>
                <c:pt idx="66">
                  <c:v>0.454545454545455</c:v>
                </c:pt>
                <c:pt idx="67">
                  <c:v>0.454545454545455</c:v>
                </c:pt>
                <c:pt idx="68">
                  <c:v>0.409090909090909</c:v>
                </c:pt>
                <c:pt idx="69">
                  <c:v>0.454545454545455</c:v>
                </c:pt>
                <c:pt idx="70">
                  <c:v>0.476190476190476</c:v>
                </c:pt>
                <c:pt idx="71">
                  <c:v>0.454545454545455</c:v>
                </c:pt>
                <c:pt idx="72">
                  <c:v>0.454545454545455</c:v>
                </c:pt>
                <c:pt idx="73">
                  <c:v>0.409090909090909</c:v>
                </c:pt>
                <c:pt idx="74">
                  <c:v>0.409090909090909</c:v>
                </c:pt>
                <c:pt idx="75">
                  <c:v>0.476190476190476</c:v>
                </c:pt>
                <c:pt idx="76">
                  <c:v>0.5</c:v>
                </c:pt>
                <c:pt idx="77">
                  <c:v>0.545454545454545</c:v>
                </c:pt>
                <c:pt idx="78">
                  <c:v>0.545454545454545</c:v>
                </c:pt>
                <c:pt idx="79">
                  <c:v>0.545454545454545</c:v>
                </c:pt>
                <c:pt idx="80">
                  <c:v>0.523809523809524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428571428571429</c:v>
                </c:pt>
                <c:pt idx="86">
                  <c:v>0.409090909090909</c:v>
                </c:pt>
                <c:pt idx="87">
                  <c:v>0.409090909090909</c:v>
                </c:pt>
                <c:pt idx="88">
                  <c:v>0.454545454545455</c:v>
                </c:pt>
                <c:pt idx="89">
                  <c:v>0.454545454545455</c:v>
                </c:pt>
                <c:pt idx="90">
                  <c:v>0.476190476190476</c:v>
                </c:pt>
                <c:pt idx="91">
                  <c:v>0.454545454545455</c:v>
                </c:pt>
                <c:pt idx="92">
                  <c:v>0.5</c:v>
                </c:pt>
                <c:pt idx="93">
                  <c:v>0.545454545454545</c:v>
                </c:pt>
                <c:pt idx="94">
                  <c:v>0.545454545454545</c:v>
                </c:pt>
                <c:pt idx="95">
                  <c:v>0.523809523809524</c:v>
                </c:pt>
                <c:pt idx="96">
                  <c:v>0.5</c:v>
                </c:pt>
                <c:pt idx="97">
                  <c:v>0.428571428571429</c:v>
                </c:pt>
                <c:pt idx="98">
                  <c:v>0.380952380952381</c:v>
                </c:pt>
                <c:pt idx="99">
                  <c:v>0.3</c:v>
                </c:pt>
                <c:pt idx="100">
                  <c:v>0.333333333333333</c:v>
                </c:pt>
                <c:pt idx="101">
                  <c:v>0.380952380952381</c:v>
                </c:pt>
                <c:pt idx="102">
                  <c:v>0.4</c:v>
                </c:pt>
                <c:pt idx="103">
                  <c:v>0.473684210526316</c:v>
                </c:pt>
                <c:pt idx="104">
                  <c:v>0.45</c:v>
                </c:pt>
                <c:pt idx="105">
                  <c:v>0.45</c:v>
                </c:pt>
                <c:pt idx="106">
                  <c:v>0.45</c:v>
                </c:pt>
                <c:pt idx="107">
                  <c:v>0.45</c:v>
                </c:pt>
                <c:pt idx="108">
                  <c:v>0.421052631578947</c:v>
                </c:pt>
                <c:pt idx="109">
                  <c:v>0.45</c:v>
                </c:pt>
                <c:pt idx="110">
                  <c:v>0.4</c:v>
                </c:pt>
                <c:pt idx="111">
                  <c:v>0.4</c:v>
                </c:pt>
                <c:pt idx="112">
                  <c:v>0.35</c:v>
                </c:pt>
                <c:pt idx="113">
                  <c:v>0.263157894736842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85714285714286</c:v>
                </c:pt>
                <c:pt idx="118">
                  <c:v>0.3</c:v>
                </c:pt>
                <c:pt idx="119">
                  <c:v>0.285714285714286</c:v>
                </c:pt>
                <c:pt idx="120">
                  <c:v>0.285714285714286</c:v>
                </c:pt>
                <c:pt idx="121">
                  <c:v>0.285714285714286</c:v>
                </c:pt>
                <c:pt idx="122">
                  <c:v>0.238095238095238</c:v>
                </c:pt>
                <c:pt idx="123">
                  <c:v>0.238095238095238</c:v>
                </c:pt>
                <c:pt idx="124">
                  <c:v>0.227272727272727</c:v>
                </c:pt>
                <c:pt idx="125">
                  <c:v>0.227272727272727</c:v>
                </c:pt>
                <c:pt idx="126">
                  <c:v>0.272727272727273</c:v>
                </c:pt>
                <c:pt idx="127">
                  <c:v>0.318181818181818</c:v>
                </c:pt>
                <c:pt idx="128">
                  <c:v>0.380952380952381</c:v>
                </c:pt>
                <c:pt idx="129">
                  <c:v>0.333333333333333</c:v>
                </c:pt>
                <c:pt idx="130">
                  <c:v>0.333333333333333</c:v>
                </c:pt>
                <c:pt idx="131">
                  <c:v>0.333333333333333</c:v>
                </c:pt>
                <c:pt idx="132">
                  <c:v>0.4</c:v>
                </c:pt>
                <c:pt idx="133">
                  <c:v>0.428571428571429</c:v>
                </c:pt>
                <c:pt idx="134">
                  <c:v>0.428571428571429</c:v>
                </c:pt>
                <c:pt idx="135">
                  <c:v>0.428571428571429</c:v>
                </c:pt>
                <c:pt idx="136">
                  <c:v>0.428571428571429</c:v>
                </c:pt>
                <c:pt idx="137">
                  <c:v>0.45</c:v>
                </c:pt>
                <c:pt idx="138">
                  <c:v>0.428571428571429</c:v>
                </c:pt>
                <c:pt idx="139">
                  <c:v>0.476190476190476</c:v>
                </c:pt>
                <c:pt idx="140">
                  <c:v>0.476190476190476</c:v>
                </c:pt>
                <c:pt idx="141">
                  <c:v>0.476190476190476</c:v>
                </c:pt>
                <c:pt idx="142">
                  <c:v>0.45</c:v>
                </c:pt>
                <c:pt idx="143">
                  <c:v>0.473684210526316</c:v>
                </c:pt>
                <c:pt idx="144">
                  <c:v>0.5</c:v>
                </c:pt>
                <c:pt idx="145">
                  <c:v>0.470588235294118</c:v>
                </c:pt>
                <c:pt idx="146">
                  <c:v>0.444444444444444</c:v>
                </c:pt>
                <c:pt idx="147">
                  <c:v>0.473684210526316</c:v>
                </c:pt>
                <c:pt idx="148">
                  <c:v>0.473684210526316</c:v>
                </c:pt>
                <c:pt idx="149">
                  <c:v>0.526315789473684</c:v>
                </c:pt>
                <c:pt idx="150">
                  <c:v>0.5</c:v>
                </c:pt>
                <c:pt idx="151">
                  <c:v>0.470588235294118</c:v>
                </c:pt>
                <c:pt idx="152">
                  <c:v>0.5625</c:v>
                </c:pt>
                <c:pt idx="153">
                  <c:v>0.666666666666667</c:v>
                </c:pt>
                <c:pt idx="154">
                  <c:v>0.625</c:v>
                </c:pt>
                <c:pt idx="155">
                  <c:v>0.5625</c:v>
                </c:pt>
                <c:pt idx="156">
                  <c:v>0.5625</c:v>
                </c:pt>
                <c:pt idx="157">
                  <c:v>0.5625</c:v>
                </c:pt>
                <c:pt idx="158">
                  <c:v>0.6</c:v>
                </c:pt>
                <c:pt idx="159">
                  <c:v>0.625</c:v>
                </c:pt>
                <c:pt idx="160">
                  <c:v>0.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stBot rate &lt; 25%"</c:f>
              <c:strCache>
                <c:ptCount val="1"/>
                <c:pt idx="0">
                  <c:v>TestBot rate &lt; 25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 Daily'!$A$38:$A$399</c:f>
              <c:numCache>
                <c:formatCode>General</c:formatCode>
                <c:ptCount val="362"/>
                <c:pt idx="0">
                  <c:v>44908</c:v>
                </c:pt>
                <c:pt idx="1">
                  <c:v>44909</c:v>
                </c:pt>
                <c:pt idx="2">
                  <c:v>44910</c:v>
                </c:pt>
                <c:pt idx="3">
                  <c:v>44911</c:v>
                </c:pt>
                <c:pt idx="4">
                  <c:v>44914</c:v>
                </c:pt>
                <c:pt idx="5">
                  <c:v>44915</c:v>
                </c:pt>
                <c:pt idx="6">
                  <c:v>44916</c:v>
                </c:pt>
                <c:pt idx="7">
                  <c:v>44917</c:v>
                </c:pt>
                <c:pt idx="8">
                  <c:v>44932</c:v>
                </c:pt>
                <c:pt idx="9">
                  <c:v>44935</c:v>
                </c:pt>
                <c:pt idx="10">
                  <c:v>44936</c:v>
                </c:pt>
                <c:pt idx="11">
                  <c:v>44937</c:v>
                </c:pt>
                <c:pt idx="12">
                  <c:v>44938</c:v>
                </c:pt>
                <c:pt idx="13">
                  <c:v>44939</c:v>
                </c:pt>
                <c:pt idx="14">
                  <c:v>44942</c:v>
                </c:pt>
                <c:pt idx="15">
                  <c:v>44944</c:v>
                </c:pt>
                <c:pt idx="16">
                  <c:v>44945</c:v>
                </c:pt>
                <c:pt idx="17">
                  <c:v>44946</c:v>
                </c:pt>
                <c:pt idx="18">
                  <c:v>44950</c:v>
                </c:pt>
                <c:pt idx="19">
                  <c:v>44951</c:v>
                </c:pt>
                <c:pt idx="20">
                  <c:v>44952</c:v>
                </c:pt>
                <c:pt idx="21">
                  <c:v>44956</c:v>
                </c:pt>
                <c:pt idx="22">
                  <c:v>44957</c:v>
                </c:pt>
                <c:pt idx="23">
                  <c:v>44958</c:v>
                </c:pt>
                <c:pt idx="24">
                  <c:v>44959</c:v>
                </c:pt>
                <c:pt idx="25">
                  <c:v>44963</c:v>
                </c:pt>
                <c:pt idx="26">
                  <c:v>44964</c:v>
                </c:pt>
                <c:pt idx="27">
                  <c:v>44965</c:v>
                </c:pt>
                <c:pt idx="28">
                  <c:v>44966</c:v>
                </c:pt>
                <c:pt idx="29">
                  <c:v>44967</c:v>
                </c:pt>
                <c:pt idx="30">
                  <c:v>44970</c:v>
                </c:pt>
                <c:pt idx="31">
                  <c:v>44971</c:v>
                </c:pt>
                <c:pt idx="32">
                  <c:v>44972</c:v>
                </c:pt>
                <c:pt idx="33">
                  <c:v>44973</c:v>
                </c:pt>
                <c:pt idx="34">
                  <c:v>44974</c:v>
                </c:pt>
                <c:pt idx="35">
                  <c:v>44977</c:v>
                </c:pt>
                <c:pt idx="36">
                  <c:v>44978</c:v>
                </c:pt>
                <c:pt idx="37">
                  <c:v>44979</c:v>
                </c:pt>
                <c:pt idx="38">
                  <c:v>44980</c:v>
                </c:pt>
                <c:pt idx="39">
                  <c:v>44981</c:v>
                </c:pt>
                <c:pt idx="40">
                  <c:v>44984</c:v>
                </c:pt>
                <c:pt idx="41">
                  <c:v>44985</c:v>
                </c:pt>
                <c:pt idx="42">
                  <c:v>44986</c:v>
                </c:pt>
                <c:pt idx="43">
                  <c:v>44987</c:v>
                </c:pt>
                <c:pt idx="44">
                  <c:v>44988</c:v>
                </c:pt>
                <c:pt idx="45">
                  <c:v>44991</c:v>
                </c:pt>
                <c:pt idx="46">
                  <c:v>44992</c:v>
                </c:pt>
                <c:pt idx="47">
                  <c:v>44993</c:v>
                </c:pt>
                <c:pt idx="48">
                  <c:v>44994</c:v>
                </c:pt>
                <c:pt idx="49">
                  <c:v>44995</c:v>
                </c:pt>
                <c:pt idx="50">
                  <c:v>44998</c:v>
                </c:pt>
                <c:pt idx="51">
                  <c:v>44999</c:v>
                </c:pt>
                <c:pt idx="52">
                  <c:v>45000</c:v>
                </c:pt>
                <c:pt idx="53">
                  <c:v>45001</c:v>
                </c:pt>
                <c:pt idx="54">
                  <c:v>45002</c:v>
                </c:pt>
                <c:pt idx="55">
                  <c:v>45005</c:v>
                </c:pt>
                <c:pt idx="56">
                  <c:v>45006</c:v>
                </c:pt>
                <c:pt idx="57">
                  <c:v>45007</c:v>
                </c:pt>
                <c:pt idx="58">
                  <c:v>45008</c:v>
                </c:pt>
                <c:pt idx="59">
                  <c:v>45009</c:v>
                </c:pt>
                <c:pt idx="60">
                  <c:v>45012</c:v>
                </c:pt>
                <c:pt idx="61">
                  <c:v>45013</c:v>
                </c:pt>
                <c:pt idx="62">
                  <c:v>45014</c:v>
                </c:pt>
                <c:pt idx="63">
                  <c:v>45015</c:v>
                </c:pt>
                <c:pt idx="64">
                  <c:v>45016</c:v>
                </c:pt>
                <c:pt idx="65">
                  <c:v>45019</c:v>
                </c:pt>
                <c:pt idx="66">
                  <c:v>45020</c:v>
                </c:pt>
                <c:pt idx="67">
                  <c:v>45021</c:v>
                </c:pt>
                <c:pt idx="68">
                  <c:v>45022</c:v>
                </c:pt>
                <c:pt idx="69">
                  <c:v>45023</c:v>
                </c:pt>
                <c:pt idx="70">
                  <c:v>45026</c:v>
                </c:pt>
                <c:pt idx="71">
                  <c:v>45027</c:v>
                </c:pt>
                <c:pt idx="72">
                  <c:v>45028</c:v>
                </c:pt>
                <c:pt idx="73">
                  <c:v>45029</c:v>
                </c:pt>
                <c:pt idx="74">
                  <c:v>45030</c:v>
                </c:pt>
                <c:pt idx="75">
                  <c:v>45033</c:v>
                </c:pt>
                <c:pt idx="76">
                  <c:v>45034</c:v>
                </c:pt>
                <c:pt idx="77">
                  <c:v>45035</c:v>
                </c:pt>
                <c:pt idx="78">
                  <c:v>45036</c:v>
                </c:pt>
                <c:pt idx="79">
                  <c:v>45037</c:v>
                </c:pt>
                <c:pt idx="80">
                  <c:v>45040</c:v>
                </c:pt>
                <c:pt idx="81">
                  <c:v>45041</c:v>
                </c:pt>
                <c:pt idx="82">
                  <c:v>45042</c:v>
                </c:pt>
                <c:pt idx="83">
                  <c:v>45043</c:v>
                </c:pt>
                <c:pt idx="84">
                  <c:v>45044</c:v>
                </c:pt>
                <c:pt idx="85">
                  <c:v>45047</c:v>
                </c:pt>
                <c:pt idx="86">
                  <c:v>45048</c:v>
                </c:pt>
                <c:pt idx="87">
                  <c:v>45049</c:v>
                </c:pt>
                <c:pt idx="88">
                  <c:v>45050</c:v>
                </c:pt>
                <c:pt idx="89">
                  <c:v>45051</c:v>
                </c:pt>
                <c:pt idx="90">
                  <c:v>45054</c:v>
                </c:pt>
                <c:pt idx="91">
                  <c:v>45055</c:v>
                </c:pt>
                <c:pt idx="92">
                  <c:v>45056</c:v>
                </c:pt>
                <c:pt idx="93">
                  <c:v>45057</c:v>
                </c:pt>
                <c:pt idx="94">
                  <c:v>45058</c:v>
                </c:pt>
                <c:pt idx="95">
                  <c:v>45061</c:v>
                </c:pt>
                <c:pt idx="96">
                  <c:v>45062</c:v>
                </c:pt>
                <c:pt idx="97">
                  <c:v>45064</c:v>
                </c:pt>
                <c:pt idx="98">
                  <c:v>45065</c:v>
                </c:pt>
                <c:pt idx="99">
                  <c:v>45068</c:v>
                </c:pt>
                <c:pt idx="100">
                  <c:v>45069</c:v>
                </c:pt>
                <c:pt idx="101">
                  <c:v>45070</c:v>
                </c:pt>
                <c:pt idx="102">
                  <c:v>45072</c:v>
                </c:pt>
                <c:pt idx="103">
                  <c:v>45075</c:v>
                </c:pt>
                <c:pt idx="104">
                  <c:v>45076</c:v>
                </c:pt>
                <c:pt idx="105">
                  <c:v>45077</c:v>
                </c:pt>
                <c:pt idx="106">
                  <c:v>45078</c:v>
                </c:pt>
                <c:pt idx="107">
                  <c:v>45079</c:v>
                </c:pt>
                <c:pt idx="108">
                  <c:v>45082</c:v>
                </c:pt>
                <c:pt idx="109">
                  <c:v>45083</c:v>
                </c:pt>
                <c:pt idx="110">
                  <c:v>45084</c:v>
                </c:pt>
                <c:pt idx="111">
                  <c:v>45085</c:v>
                </c:pt>
                <c:pt idx="112">
                  <c:v>45086</c:v>
                </c:pt>
                <c:pt idx="113">
                  <c:v>45089</c:v>
                </c:pt>
                <c:pt idx="114">
                  <c:v>45090</c:v>
                </c:pt>
                <c:pt idx="115">
                  <c:v>45091</c:v>
                </c:pt>
                <c:pt idx="116">
                  <c:v>45092</c:v>
                </c:pt>
                <c:pt idx="117">
                  <c:v>45093</c:v>
                </c:pt>
                <c:pt idx="118">
                  <c:v>45096</c:v>
                </c:pt>
                <c:pt idx="119">
                  <c:v>45097</c:v>
                </c:pt>
                <c:pt idx="120">
                  <c:v>45098</c:v>
                </c:pt>
                <c:pt idx="121">
                  <c:v>45099</c:v>
                </c:pt>
                <c:pt idx="122">
                  <c:v>45100</c:v>
                </c:pt>
                <c:pt idx="123">
                  <c:v>45103</c:v>
                </c:pt>
                <c:pt idx="124">
                  <c:v>45104</c:v>
                </c:pt>
                <c:pt idx="125">
                  <c:v>45105</c:v>
                </c:pt>
                <c:pt idx="126">
                  <c:v>45106</c:v>
                </c:pt>
                <c:pt idx="127">
                  <c:v>45107</c:v>
                </c:pt>
                <c:pt idx="128">
                  <c:v>45111</c:v>
                </c:pt>
                <c:pt idx="129">
                  <c:v>45112</c:v>
                </c:pt>
                <c:pt idx="130">
                  <c:v>45113</c:v>
                </c:pt>
                <c:pt idx="131">
                  <c:v>45114</c:v>
                </c:pt>
                <c:pt idx="132">
                  <c:v>45117</c:v>
                </c:pt>
                <c:pt idx="133">
                  <c:v>45118</c:v>
                </c:pt>
                <c:pt idx="134">
                  <c:v>45119</c:v>
                </c:pt>
                <c:pt idx="135">
                  <c:v>45120</c:v>
                </c:pt>
                <c:pt idx="136">
                  <c:v>45121</c:v>
                </c:pt>
                <c:pt idx="137">
                  <c:v>45124</c:v>
                </c:pt>
                <c:pt idx="138">
                  <c:v>45125</c:v>
                </c:pt>
                <c:pt idx="139">
                  <c:v>45126</c:v>
                </c:pt>
                <c:pt idx="140">
                  <c:v>45127</c:v>
                </c:pt>
                <c:pt idx="141">
                  <c:v>45128</c:v>
                </c:pt>
                <c:pt idx="142">
                  <c:v>45131</c:v>
                </c:pt>
                <c:pt idx="143">
                  <c:v>45134</c:v>
                </c:pt>
                <c:pt idx="144">
                  <c:v>45135</c:v>
                </c:pt>
                <c:pt idx="145">
                  <c:v>45138</c:v>
                </c:pt>
                <c:pt idx="146">
                  <c:v>45139</c:v>
                </c:pt>
                <c:pt idx="147">
                  <c:v>45140</c:v>
                </c:pt>
                <c:pt idx="148">
                  <c:v>45141</c:v>
                </c:pt>
                <c:pt idx="149">
                  <c:v>45142</c:v>
                </c:pt>
                <c:pt idx="150">
                  <c:v>45146</c:v>
                </c:pt>
                <c:pt idx="151">
                  <c:v>45148</c:v>
                </c:pt>
                <c:pt idx="152">
                  <c:v>45149</c:v>
                </c:pt>
                <c:pt idx="153">
                  <c:v>45152</c:v>
                </c:pt>
                <c:pt idx="154">
                  <c:v>45153</c:v>
                </c:pt>
                <c:pt idx="155">
                  <c:v>45154</c:v>
                </c:pt>
                <c:pt idx="156">
                  <c:v>45155</c:v>
                </c:pt>
                <c:pt idx="157">
                  <c:v>45156</c:v>
                </c:pt>
                <c:pt idx="158">
                  <c:v>45159</c:v>
                </c:pt>
                <c:pt idx="159">
                  <c:v>45160</c:v>
                </c:pt>
                <c:pt idx="160">
                  <c:v>45161</c:v>
                </c:pt>
                <c:pt idx="161">
                  <c:v>45162</c:v>
                </c:pt>
                <c:pt idx="162">
                  <c:v>45163</c:v>
                </c:pt>
                <c:pt idx="163">
                  <c:v>45166</c:v>
                </c:pt>
                <c:pt idx="164">
                  <c:v>45167</c:v>
                </c:pt>
                <c:pt idx="165">
                  <c:v>45168</c:v>
                </c:pt>
                <c:pt idx="166">
                  <c:v>45170</c:v>
                </c:pt>
                <c:pt idx="167">
                  <c:v>45173</c:v>
                </c:pt>
                <c:pt idx="168">
                  <c:v>45174</c:v>
                </c:pt>
                <c:pt idx="169">
                  <c:v>45175</c:v>
                </c:pt>
                <c:pt idx="170">
                  <c:v>45176</c:v>
                </c:pt>
                <c:pt idx="171">
                  <c:v>45177</c:v>
                </c:pt>
                <c:pt idx="172">
                  <c:v>45180</c:v>
                </c:pt>
                <c:pt idx="173">
                  <c:v>45181</c:v>
                </c:pt>
                <c:pt idx="174">
                  <c:v>45182</c:v>
                </c:pt>
                <c:pt idx="175">
                  <c:v>45183</c:v>
                </c:pt>
                <c:pt idx="176">
                  <c:v>45184</c:v>
                </c:pt>
                <c:pt idx="177">
                  <c:v>45187</c:v>
                </c:pt>
                <c:pt idx="178">
                  <c:v>45188</c:v>
                </c:pt>
                <c:pt idx="179">
                  <c:v>45189</c:v>
                </c:pt>
                <c:pt idx="180">
                  <c:v>45190</c:v>
                </c:pt>
                <c:pt idx="181">
                  <c:v>45191</c:v>
                </c:pt>
                <c:pt idx="182">
                  <c:v>45194</c:v>
                </c:pt>
                <c:pt idx="183">
                  <c:v>45195</c:v>
                </c:pt>
                <c:pt idx="184">
                  <c:v>45196</c:v>
                </c:pt>
                <c:pt idx="185">
                  <c:v>45197</c:v>
                </c:pt>
                <c:pt idx="186">
                  <c:v>45198</c:v>
                </c:pt>
                <c:pt idx="187">
                  <c:v>45201</c:v>
                </c:pt>
                <c:pt idx="188">
                  <c:v>45202</c:v>
                </c:pt>
                <c:pt idx="189">
                  <c:v>45203</c:v>
                </c:pt>
                <c:pt idx="190">
                  <c:v>45204</c:v>
                </c:pt>
                <c:pt idx="191">
                  <c:v>45205</c:v>
                </c:pt>
                <c:pt idx="192">
                  <c:v>45208</c:v>
                </c:pt>
                <c:pt idx="193">
                  <c:v>45209</c:v>
                </c:pt>
                <c:pt idx="194">
                  <c:v>45210</c:v>
                </c:pt>
                <c:pt idx="195">
                  <c:v>45211</c:v>
                </c:pt>
                <c:pt idx="196">
                  <c:v>45212</c:v>
                </c:pt>
                <c:pt idx="197">
                  <c:v>45215</c:v>
                </c:pt>
                <c:pt idx="198">
                  <c:v>45216</c:v>
                </c:pt>
                <c:pt idx="199">
                  <c:v>45217</c:v>
                </c:pt>
              </c:numCache>
            </c:numRef>
          </c:xVal>
          <c:yVal>
            <c:numRef>
              <c:f>'MR Daily'!$O$38:$O$399</c:f>
              <c:numCache>
                <c:formatCode>General</c:formatCode>
                <c:ptCount val="362"/>
                <c:pt idx="0">
                  <c:v>0.409090909090909</c:v>
                </c:pt>
                <c:pt idx="1">
                  <c:v>0.454545454545455</c:v>
                </c:pt>
                <c:pt idx="2">
                  <c:v>0.454545454545455</c:v>
                </c:pt>
                <c:pt idx="3">
                  <c:v>0.454545454545455</c:v>
                </c:pt>
                <c:pt idx="4">
                  <c:v>0.523809523809524</c:v>
                </c:pt>
                <c:pt idx="5">
                  <c:v>0.545454545454545</c:v>
                </c:pt>
                <c:pt idx="6">
                  <c:v>0.590909090909091</c:v>
                </c:pt>
                <c:pt idx="7">
                  <c:v>0.590909090909091</c:v>
                </c:pt>
                <c:pt idx="8">
                  <c:v>0.833333333333333</c:v>
                </c:pt>
                <c:pt idx="9">
                  <c:v>0.818181818181818</c:v>
                </c:pt>
                <c:pt idx="10">
                  <c:v>0.833333333333333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0.727272727272727</c:v>
                </c:pt>
                <c:pt idx="15">
                  <c:v>0.727272727272727</c:v>
                </c:pt>
                <c:pt idx="16">
                  <c:v>0.636363636363636</c:v>
                </c:pt>
                <c:pt idx="17">
                  <c:v>0.636363636363636</c:v>
                </c:pt>
                <c:pt idx="18">
                  <c:v>0.727272727272727</c:v>
                </c:pt>
                <c:pt idx="19">
                  <c:v>0.75</c:v>
                </c:pt>
                <c:pt idx="20">
                  <c:v>0.769230769230769</c:v>
                </c:pt>
                <c:pt idx="21">
                  <c:v>0.785714285714286</c:v>
                </c:pt>
                <c:pt idx="22">
                  <c:v>0.8</c:v>
                </c:pt>
                <c:pt idx="23">
                  <c:v>0.8125</c:v>
                </c:pt>
                <c:pt idx="24">
                  <c:v>0.823529411764706</c:v>
                </c:pt>
                <c:pt idx="25">
                  <c:v>0.823529411764706</c:v>
                </c:pt>
                <c:pt idx="26">
                  <c:v>0.833333333333333</c:v>
                </c:pt>
                <c:pt idx="27">
                  <c:v>0.833333333333333</c:v>
                </c:pt>
                <c:pt idx="28">
                  <c:v>0.833333333333333</c:v>
                </c:pt>
                <c:pt idx="29">
                  <c:v>0.888888888888889</c:v>
                </c:pt>
                <c:pt idx="30">
                  <c:v>0.882352941176471</c:v>
                </c:pt>
                <c:pt idx="31">
                  <c:v>0.888888888888889</c:v>
                </c:pt>
                <c:pt idx="32">
                  <c:v>0.888888888888889</c:v>
                </c:pt>
                <c:pt idx="33">
                  <c:v>0.842105263157895</c:v>
                </c:pt>
                <c:pt idx="34">
                  <c:v>0.842105263157895</c:v>
                </c:pt>
                <c:pt idx="35">
                  <c:v>0.888888888888889</c:v>
                </c:pt>
                <c:pt idx="36">
                  <c:v>0.894736842105263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04761904761905</c:v>
                </c:pt>
                <c:pt idx="42">
                  <c:v>0.904761904761905</c:v>
                </c:pt>
                <c:pt idx="43">
                  <c:v>0.904761904761905</c:v>
                </c:pt>
                <c:pt idx="44">
                  <c:v>0.904761904761905</c:v>
                </c:pt>
                <c:pt idx="45">
                  <c:v>0.904761904761905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863636363636364</c:v>
                </c:pt>
                <c:pt idx="49">
                  <c:v>0.863636363636364</c:v>
                </c:pt>
                <c:pt idx="50">
                  <c:v>0.857142857142857</c:v>
                </c:pt>
                <c:pt idx="51">
                  <c:v>0.863636363636364</c:v>
                </c:pt>
                <c:pt idx="52">
                  <c:v>0.863636363636364</c:v>
                </c:pt>
                <c:pt idx="53">
                  <c:v>0.818181818181818</c:v>
                </c:pt>
                <c:pt idx="54">
                  <c:v>0.863636363636364</c:v>
                </c:pt>
                <c:pt idx="55">
                  <c:v>0.904761904761905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4761904761905</c:v>
                </c:pt>
                <c:pt idx="61">
                  <c:v>0.863636363636364</c:v>
                </c:pt>
                <c:pt idx="62">
                  <c:v>0.863636363636364</c:v>
                </c:pt>
                <c:pt idx="63">
                  <c:v>0.863636363636364</c:v>
                </c:pt>
                <c:pt idx="64">
                  <c:v>0.863636363636364</c:v>
                </c:pt>
                <c:pt idx="65">
                  <c:v>0.857142857142857</c:v>
                </c:pt>
                <c:pt idx="66">
                  <c:v>0.863636363636364</c:v>
                </c:pt>
                <c:pt idx="67">
                  <c:v>0.863636363636364</c:v>
                </c:pt>
                <c:pt idx="68">
                  <c:v>0.863636363636364</c:v>
                </c:pt>
                <c:pt idx="69">
                  <c:v>0.863636363636364</c:v>
                </c:pt>
                <c:pt idx="70">
                  <c:v>0.904761904761905</c:v>
                </c:pt>
                <c:pt idx="71">
                  <c:v>0.909090909090909</c:v>
                </c:pt>
                <c:pt idx="72">
                  <c:v>0.909090909090909</c:v>
                </c:pt>
                <c:pt idx="73">
                  <c:v>0.909090909090909</c:v>
                </c:pt>
                <c:pt idx="74">
                  <c:v>0.909090909090909</c:v>
                </c:pt>
                <c:pt idx="75">
                  <c:v>0.952380952380952</c:v>
                </c:pt>
                <c:pt idx="76">
                  <c:v>0.954545454545455</c:v>
                </c:pt>
                <c:pt idx="77">
                  <c:v>0.954545454545455</c:v>
                </c:pt>
                <c:pt idx="78">
                  <c:v>0.954545454545455</c:v>
                </c:pt>
                <c:pt idx="79">
                  <c:v>0.954545454545455</c:v>
                </c:pt>
                <c:pt idx="80">
                  <c:v>0.904761904761905</c:v>
                </c:pt>
                <c:pt idx="81">
                  <c:v>0.863636363636364</c:v>
                </c:pt>
                <c:pt idx="82">
                  <c:v>0.863636363636364</c:v>
                </c:pt>
                <c:pt idx="83">
                  <c:v>0.909090909090909</c:v>
                </c:pt>
                <c:pt idx="84">
                  <c:v>0.863636363636364</c:v>
                </c:pt>
                <c:pt idx="85">
                  <c:v>0.80952380952381</c:v>
                </c:pt>
                <c:pt idx="86">
                  <c:v>0.772727272727273</c:v>
                </c:pt>
                <c:pt idx="87">
                  <c:v>0.727272727272727</c:v>
                </c:pt>
                <c:pt idx="88">
                  <c:v>0.727272727272727</c:v>
                </c:pt>
                <c:pt idx="89">
                  <c:v>0.727272727272727</c:v>
                </c:pt>
                <c:pt idx="90">
                  <c:v>0.714285714285714</c:v>
                </c:pt>
                <c:pt idx="91">
                  <c:v>0.681818181818182</c:v>
                </c:pt>
                <c:pt idx="92">
                  <c:v>0.681818181818182</c:v>
                </c:pt>
                <c:pt idx="93">
                  <c:v>0.681818181818182</c:v>
                </c:pt>
                <c:pt idx="94">
                  <c:v>0.681818181818182</c:v>
                </c:pt>
                <c:pt idx="95">
                  <c:v>0.666666666666667</c:v>
                </c:pt>
                <c:pt idx="96">
                  <c:v>0.681818181818182</c:v>
                </c:pt>
                <c:pt idx="97">
                  <c:v>0.619047619047619</c:v>
                </c:pt>
                <c:pt idx="98">
                  <c:v>0.571428571428571</c:v>
                </c:pt>
                <c:pt idx="99">
                  <c:v>0.55</c:v>
                </c:pt>
                <c:pt idx="100">
                  <c:v>0.571428571428571</c:v>
                </c:pt>
                <c:pt idx="101">
                  <c:v>0.619047619047619</c:v>
                </c:pt>
                <c:pt idx="102">
                  <c:v>0.65</c:v>
                </c:pt>
                <c:pt idx="103">
                  <c:v>0.68421052631579</c:v>
                </c:pt>
                <c:pt idx="104">
                  <c:v>0.7</c:v>
                </c:pt>
                <c:pt idx="105">
                  <c:v>0.7</c:v>
                </c:pt>
                <c:pt idx="106">
                  <c:v>0.75</c:v>
                </c:pt>
                <c:pt idx="107">
                  <c:v>0.75</c:v>
                </c:pt>
                <c:pt idx="108">
                  <c:v>0.736842105263158</c:v>
                </c:pt>
                <c:pt idx="109">
                  <c:v>0.75</c:v>
                </c:pt>
                <c:pt idx="110">
                  <c:v>0.7</c:v>
                </c:pt>
                <c:pt idx="111">
                  <c:v>0.75</c:v>
                </c:pt>
                <c:pt idx="112">
                  <c:v>0.7</c:v>
                </c:pt>
                <c:pt idx="113">
                  <c:v>0.68421052631579</c:v>
                </c:pt>
                <c:pt idx="114">
                  <c:v>0.7</c:v>
                </c:pt>
                <c:pt idx="115">
                  <c:v>0.65</c:v>
                </c:pt>
                <c:pt idx="116">
                  <c:v>0.6</c:v>
                </c:pt>
                <c:pt idx="117">
                  <c:v>0.619047619047619</c:v>
                </c:pt>
                <c:pt idx="118">
                  <c:v>0.7</c:v>
                </c:pt>
                <c:pt idx="119">
                  <c:v>0.714285714285714</c:v>
                </c:pt>
                <c:pt idx="120">
                  <c:v>0.714285714285714</c:v>
                </c:pt>
                <c:pt idx="121">
                  <c:v>0.714285714285714</c:v>
                </c:pt>
                <c:pt idx="122">
                  <c:v>0.666666666666667</c:v>
                </c:pt>
                <c:pt idx="123">
                  <c:v>0.619047619047619</c:v>
                </c:pt>
                <c:pt idx="124">
                  <c:v>0.636363636363636</c:v>
                </c:pt>
                <c:pt idx="125">
                  <c:v>0.636363636363636</c:v>
                </c:pt>
                <c:pt idx="126">
                  <c:v>0.636363636363636</c:v>
                </c:pt>
                <c:pt idx="127">
                  <c:v>0.681818181818182</c:v>
                </c:pt>
                <c:pt idx="128">
                  <c:v>0.714285714285714</c:v>
                </c:pt>
                <c:pt idx="129">
                  <c:v>0.714285714285714</c:v>
                </c:pt>
                <c:pt idx="130">
                  <c:v>0.714285714285714</c:v>
                </c:pt>
                <c:pt idx="131">
                  <c:v>0.714285714285714</c:v>
                </c:pt>
                <c:pt idx="132">
                  <c:v>0.75</c:v>
                </c:pt>
                <c:pt idx="133">
                  <c:v>0.761904761904762</c:v>
                </c:pt>
                <c:pt idx="134">
                  <c:v>0.761904761904762</c:v>
                </c:pt>
                <c:pt idx="135">
                  <c:v>0.714285714285714</c:v>
                </c:pt>
                <c:pt idx="136">
                  <c:v>0.761904761904762</c:v>
                </c:pt>
                <c:pt idx="137">
                  <c:v>0.8</c:v>
                </c:pt>
                <c:pt idx="138">
                  <c:v>0.80952380952381</c:v>
                </c:pt>
                <c:pt idx="139">
                  <c:v>0.80952380952381</c:v>
                </c:pt>
                <c:pt idx="140">
                  <c:v>0.80952380952381</c:v>
                </c:pt>
                <c:pt idx="141">
                  <c:v>0.80952380952381</c:v>
                </c:pt>
                <c:pt idx="142">
                  <c:v>0.85</c:v>
                </c:pt>
                <c:pt idx="143">
                  <c:v>0.894736842105263</c:v>
                </c:pt>
                <c:pt idx="144">
                  <c:v>0.894736842105263</c:v>
                </c:pt>
                <c:pt idx="145">
                  <c:v>0.888888888888889</c:v>
                </c:pt>
                <c:pt idx="146">
                  <c:v>0.894736842105263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47368421052632</c:v>
                </c:pt>
                <c:pt idx="151">
                  <c:v>0.944444444444444</c:v>
                </c:pt>
                <c:pt idx="152">
                  <c:v>0.944444444444444</c:v>
                </c:pt>
                <c:pt idx="153">
                  <c:v>1</c:v>
                </c:pt>
                <c:pt idx="154">
                  <c:v>0.944444444444444</c:v>
                </c:pt>
                <c:pt idx="155">
                  <c:v>0.944444444444444</c:v>
                </c:pt>
                <c:pt idx="156">
                  <c:v>0.944444444444444</c:v>
                </c:pt>
                <c:pt idx="157">
                  <c:v>0.944444444444444</c:v>
                </c:pt>
                <c:pt idx="158">
                  <c:v>0.941176470588235</c:v>
                </c:pt>
                <c:pt idx="159">
                  <c:v>0.944444444444444</c:v>
                </c:pt>
                <c:pt idx="160">
                  <c:v>0.9444444444444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itLab CI rate &lt; 10%"</c:f>
              <c:strCache>
                <c:ptCount val="1"/>
                <c:pt idx="0">
                  <c:v>GitLab CI rate &lt; 10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 Daily'!$A$38:$A$399</c:f>
              <c:numCache>
                <c:formatCode>General</c:formatCode>
                <c:ptCount val="362"/>
                <c:pt idx="0">
                  <c:v>44908</c:v>
                </c:pt>
                <c:pt idx="1">
                  <c:v>44909</c:v>
                </c:pt>
                <c:pt idx="2">
                  <c:v>44910</c:v>
                </c:pt>
                <c:pt idx="3">
                  <c:v>44911</c:v>
                </c:pt>
                <c:pt idx="4">
                  <c:v>44914</c:v>
                </c:pt>
                <c:pt idx="5">
                  <c:v>44915</c:v>
                </c:pt>
                <c:pt idx="6">
                  <c:v>44916</c:v>
                </c:pt>
                <c:pt idx="7">
                  <c:v>44917</c:v>
                </c:pt>
                <c:pt idx="8">
                  <c:v>44932</c:v>
                </c:pt>
                <c:pt idx="9">
                  <c:v>44935</c:v>
                </c:pt>
                <c:pt idx="10">
                  <c:v>44936</c:v>
                </c:pt>
                <c:pt idx="11">
                  <c:v>44937</c:v>
                </c:pt>
                <c:pt idx="12">
                  <c:v>44938</c:v>
                </c:pt>
                <c:pt idx="13">
                  <c:v>44939</c:v>
                </c:pt>
                <c:pt idx="14">
                  <c:v>44942</c:v>
                </c:pt>
                <c:pt idx="15">
                  <c:v>44944</c:v>
                </c:pt>
                <c:pt idx="16">
                  <c:v>44945</c:v>
                </c:pt>
                <c:pt idx="17">
                  <c:v>44946</c:v>
                </c:pt>
                <c:pt idx="18">
                  <c:v>44950</c:v>
                </c:pt>
                <c:pt idx="19">
                  <c:v>44951</c:v>
                </c:pt>
                <c:pt idx="20">
                  <c:v>44952</c:v>
                </c:pt>
                <c:pt idx="21">
                  <c:v>44956</c:v>
                </c:pt>
                <c:pt idx="22">
                  <c:v>44957</c:v>
                </c:pt>
                <c:pt idx="23">
                  <c:v>44958</c:v>
                </c:pt>
                <c:pt idx="24">
                  <c:v>44959</c:v>
                </c:pt>
                <c:pt idx="25">
                  <c:v>44963</c:v>
                </c:pt>
                <c:pt idx="26">
                  <c:v>44964</c:v>
                </c:pt>
                <c:pt idx="27">
                  <c:v>44965</c:v>
                </c:pt>
                <c:pt idx="28">
                  <c:v>44966</c:v>
                </c:pt>
                <c:pt idx="29">
                  <c:v>44967</c:v>
                </c:pt>
                <c:pt idx="30">
                  <c:v>44970</c:v>
                </c:pt>
                <c:pt idx="31">
                  <c:v>44971</c:v>
                </c:pt>
                <c:pt idx="32">
                  <c:v>44972</c:v>
                </c:pt>
                <c:pt idx="33">
                  <c:v>44973</c:v>
                </c:pt>
                <c:pt idx="34">
                  <c:v>44974</c:v>
                </c:pt>
                <c:pt idx="35">
                  <c:v>44977</c:v>
                </c:pt>
                <c:pt idx="36">
                  <c:v>44978</c:v>
                </c:pt>
                <c:pt idx="37">
                  <c:v>44979</c:v>
                </c:pt>
                <c:pt idx="38">
                  <c:v>44980</c:v>
                </c:pt>
                <c:pt idx="39">
                  <c:v>44981</c:v>
                </c:pt>
                <c:pt idx="40">
                  <c:v>44984</c:v>
                </c:pt>
                <c:pt idx="41">
                  <c:v>44985</c:v>
                </c:pt>
                <c:pt idx="42">
                  <c:v>44986</c:v>
                </c:pt>
                <c:pt idx="43">
                  <c:v>44987</c:v>
                </c:pt>
                <c:pt idx="44">
                  <c:v>44988</c:v>
                </c:pt>
                <c:pt idx="45">
                  <c:v>44991</c:v>
                </c:pt>
                <c:pt idx="46">
                  <c:v>44992</c:v>
                </c:pt>
                <c:pt idx="47">
                  <c:v>44993</c:v>
                </c:pt>
                <c:pt idx="48">
                  <c:v>44994</c:v>
                </c:pt>
                <c:pt idx="49">
                  <c:v>44995</c:v>
                </c:pt>
                <c:pt idx="50">
                  <c:v>44998</c:v>
                </c:pt>
                <c:pt idx="51">
                  <c:v>44999</c:v>
                </c:pt>
                <c:pt idx="52">
                  <c:v>45000</c:v>
                </c:pt>
                <c:pt idx="53">
                  <c:v>45001</c:v>
                </c:pt>
                <c:pt idx="54">
                  <c:v>45002</c:v>
                </c:pt>
                <c:pt idx="55">
                  <c:v>45005</c:v>
                </c:pt>
                <c:pt idx="56">
                  <c:v>45006</c:v>
                </c:pt>
                <c:pt idx="57">
                  <c:v>45007</c:v>
                </c:pt>
                <c:pt idx="58">
                  <c:v>45008</c:v>
                </c:pt>
                <c:pt idx="59">
                  <c:v>45009</c:v>
                </c:pt>
                <c:pt idx="60">
                  <c:v>45012</c:v>
                </c:pt>
                <c:pt idx="61">
                  <c:v>45013</c:v>
                </c:pt>
                <c:pt idx="62">
                  <c:v>45014</c:v>
                </c:pt>
                <c:pt idx="63">
                  <c:v>45015</c:v>
                </c:pt>
                <c:pt idx="64">
                  <c:v>45016</c:v>
                </c:pt>
                <c:pt idx="65">
                  <c:v>45019</c:v>
                </c:pt>
                <c:pt idx="66">
                  <c:v>45020</c:v>
                </c:pt>
                <c:pt idx="67">
                  <c:v>45021</c:v>
                </c:pt>
                <c:pt idx="68">
                  <c:v>45022</c:v>
                </c:pt>
                <c:pt idx="69">
                  <c:v>45023</c:v>
                </c:pt>
                <c:pt idx="70">
                  <c:v>45026</c:v>
                </c:pt>
                <c:pt idx="71">
                  <c:v>45027</c:v>
                </c:pt>
                <c:pt idx="72">
                  <c:v>45028</c:v>
                </c:pt>
                <c:pt idx="73">
                  <c:v>45029</c:v>
                </c:pt>
                <c:pt idx="74">
                  <c:v>45030</c:v>
                </c:pt>
                <c:pt idx="75">
                  <c:v>45033</c:v>
                </c:pt>
                <c:pt idx="76">
                  <c:v>45034</c:v>
                </c:pt>
                <c:pt idx="77">
                  <c:v>45035</c:v>
                </c:pt>
                <c:pt idx="78">
                  <c:v>45036</c:v>
                </c:pt>
                <c:pt idx="79">
                  <c:v>45037</c:v>
                </c:pt>
                <c:pt idx="80">
                  <c:v>45040</c:v>
                </c:pt>
                <c:pt idx="81">
                  <c:v>45041</c:v>
                </c:pt>
                <c:pt idx="82">
                  <c:v>45042</c:v>
                </c:pt>
                <c:pt idx="83">
                  <c:v>45043</c:v>
                </c:pt>
                <c:pt idx="84">
                  <c:v>45044</c:v>
                </c:pt>
                <c:pt idx="85">
                  <c:v>45047</c:v>
                </c:pt>
                <c:pt idx="86">
                  <c:v>45048</c:v>
                </c:pt>
                <c:pt idx="87">
                  <c:v>45049</c:v>
                </c:pt>
                <c:pt idx="88">
                  <c:v>45050</c:v>
                </c:pt>
                <c:pt idx="89">
                  <c:v>45051</c:v>
                </c:pt>
                <c:pt idx="90">
                  <c:v>45054</c:v>
                </c:pt>
                <c:pt idx="91">
                  <c:v>45055</c:v>
                </c:pt>
                <c:pt idx="92">
                  <c:v>45056</c:v>
                </c:pt>
                <c:pt idx="93">
                  <c:v>45057</c:v>
                </c:pt>
                <c:pt idx="94">
                  <c:v>45058</c:v>
                </c:pt>
                <c:pt idx="95">
                  <c:v>45061</c:v>
                </c:pt>
                <c:pt idx="96">
                  <c:v>45062</c:v>
                </c:pt>
                <c:pt idx="97">
                  <c:v>45064</c:v>
                </c:pt>
                <c:pt idx="98">
                  <c:v>45065</c:v>
                </c:pt>
                <c:pt idx="99">
                  <c:v>45068</c:v>
                </c:pt>
                <c:pt idx="100">
                  <c:v>45069</c:v>
                </c:pt>
                <c:pt idx="101">
                  <c:v>45070</c:v>
                </c:pt>
                <c:pt idx="102">
                  <c:v>45072</c:v>
                </c:pt>
                <c:pt idx="103">
                  <c:v>45075</c:v>
                </c:pt>
                <c:pt idx="104">
                  <c:v>45076</c:v>
                </c:pt>
                <c:pt idx="105">
                  <c:v>45077</c:v>
                </c:pt>
                <c:pt idx="106">
                  <c:v>45078</c:v>
                </c:pt>
                <c:pt idx="107">
                  <c:v>45079</c:v>
                </c:pt>
                <c:pt idx="108">
                  <c:v>45082</c:v>
                </c:pt>
                <c:pt idx="109">
                  <c:v>45083</c:v>
                </c:pt>
                <c:pt idx="110">
                  <c:v>45084</c:v>
                </c:pt>
                <c:pt idx="111">
                  <c:v>45085</c:v>
                </c:pt>
                <c:pt idx="112">
                  <c:v>45086</c:v>
                </c:pt>
                <c:pt idx="113">
                  <c:v>45089</c:v>
                </c:pt>
                <c:pt idx="114">
                  <c:v>45090</c:v>
                </c:pt>
                <c:pt idx="115">
                  <c:v>45091</c:v>
                </c:pt>
                <c:pt idx="116">
                  <c:v>45092</c:v>
                </c:pt>
                <c:pt idx="117">
                  <c:v>45093</c:v>
                </c:pt>
                <c:pt idx="118">
                  <c:v>45096</c:v>
                </c:pt>
                <c:pt idx="119">
                  <c:v>45097</c:v>
                </c:pt>
                <c:pt idx="120">
                  <c:v>45098</c:v>
                </c:pt>
                <c:pt idx="121">
                  <c:v>45099</c:v>
                </c:pt>
                <c:pt idx="122">
                  <c:v>45100</c:v>
                </c:pt>
                <c:pt idx="123">
                  <c:v>45103</c:v>
                </c:pt>
                <c:pt idx="124">
                  <c:v>45104</c:v>
                </c:pt>
                <c:pt idx="125">
                  <c:v>45105</c:v>
                </c:pt>
                <c:pt idx="126">
                  <c:v>45106</c:v>
                </c:pt>
                <c:pt idx="127">
                  <c:v>45107</c:v>
                </c:pt>
                <c:pt idx="128">
                  <c:v>45111</c:v>
                </c:pt>
                <c:pt idx="129">
                  <c:v>45112</c:v>
                </c:pt>
                <c:pt idx="130">
                  <c:v>45113</c:v>
                </c:pt>
                <c:pt idx="131">
                  <c:v>45114</c:v>
                </c:pt>
                <c:pt idx="132">
                  <c:v>45117</c:v>
                </c:pt>
                <c:pt idx="133">
                  <c:v>45118</c:v>
                </c:pt>
                <c:pt idx="134">
                  <c:v>45119</c:v>
                </c:pt>
                <c:pt idx="135">
                  <c:v>45120</c:v>
                </c:pt>
                <c:pt idx="136">
                  <c:v>45121</c:v>
                </c:pt>
                <c:pt idx="137">
                  <c:v>45124</c:v>
                </c:pt>
                <c:pt idx="138">
                  <c:v>45125</c:v>
                </c:pt>
                <c:pt idx="139">
                  <c:v>45126</c:v>
                </c:pt>
                <c:pt idx="140">
                  <c:v>45127</c:v>
                </c:pt>
                <c:pt idx="141">
                  <c:v>45128</c:v>
                </c:pt>
                <c:pt idx="142">
                  <c:v>45131</c:v>
                </c:pt>
                <c:pt idx="143">
                  <c:v>45134</c:v>
                </c:pt>
                <c:pt idx="144">
                  <c:v>45135</c:v>
                </c:pt>
                <c:pt idx="145">
                  <c:v>45138</c:v>
                </c:pt>
                <c:pt idx="146">
                  <c:v>45139</c:v>
                </c:pt>
                <c:pt idx="147">
                  <c:v>45140</c:v>
                </c:pt>
                <c:pt idx="148">
                  <c:v>45141</c:v>
                </c:pt>
                <c:pt idx="149">
                  <c:v>45142</c:v>
                </c:pt>
                <c:pt idx="150">
                  <c:v>45146</c:v>
                </c:pt>
                <c:pt idx="151">
                  <c:v>45148</c:v>
                </c:pt>
                <c:pt idx="152">
                  <c:v>45149</c:v>
                </c:pt>
                <c:pt idx="153">
                  <c:v>45152</c:v>
                </c:pt>
                <c:pt idx="154">
                  <c:v>45153</c:v>
                </c:pt>
                <c:pt idx="155">
                  <c:v>45154</c:v>
                </c:pt>
                <c:pt idx="156">
                  <c:v>45155</c:v>
                </c:pt>
                <c:pt idx="157">
                  <c:v>45156</c:v>
                </c:pt>
                <c:pt idx="158">
                  <c:v>45159</c:v>
                </c:pt>
                <c:pt idx="159">
                  <c:v>45160</c:v>
                </c:pt>
                <c:pt idx="160">
                  <c:v>45161</c:v>
                </c:pt>
                <c:pt idx="161">
                  <c:v>45162</c:v>
                </c:pt>
                <c:pt idx="162">
                  <c:v>45163</c:v>
                </c:pt>
                <c:pt idx="163">
                  <c:v>45166</c:v>
                </c:pt>
                <c:pt idx="164">
                  <c:v>45167</c:v>
                </c:pt>
                <c:pt idx="165">
                  <c:v>45168</c:v>
                </c:pt>
                <c:pt idx="166">
                  <c:v>45170</c:v>
                </c:pt>
                <c:pt idx="167">
                  <c:v>45173</c:v>
                </c:pt>
                <c:pt idx="168">
                  <c:v>45174</c:v>
                </c:pt>
                <c:pt idx="169">
                  <c:v>45175</c:v>
                </c:pt>
                <c:pt idx="170">
                  <c:v>45176</c:v>
                </c:pt>
                <c:pt idx="171">
                  <c:v>45177</c:v>
                </c:pt>
                <c:pt idx="172">
                  <c:v>45180</c:v>
                </c:pt>
                <c:pt idx="173">
                  <c:v>45181</c:v>
                </c:pt>
                <c:pt idx="174">
                  <c:v>45182</c:v>
                </c:pt>
                <c:pt idx="175">
                  <c:v>45183</c:v>
                </c:pt>
                <c:pt idx="176">
                  <c:v>45184</c:v>
                </c:pt>
                <c:pt idx="177">
                  <c:v>45187</c:v>
                </c:pt>
                <c:pt idx="178">
                  <c:v>45188</c:v>
                </c:pt>
                <c:pt idx="179">
                  <c:v>45189</c:v>
                </c:pt>
                <c:pt idx="180">
                  <c:v>45190</c:v>
                </c:pt>
                <c:pt idx="181">
                  <c:v>45191</c:v>
                </c:pt>
                <c:pt idx="182">
                  <c:v>45194</c:v>
                </c:pt>
                <c:pt idx="183">
                  <c:v>45195</c:v>
                </c:pt>
                <c:pt idx="184">
                  <c:v>45196</c:v>
                </c:pt>
                <c:pt idx="185">
                  <c:v>45197</c:v>
                </c:pt>
                <c:pt idx="186">
                  <c:v>45198</c:v>
                </c:pt>
                <c:pt idx="187">
                  <c:v>45201</c:v>
                </c:pt>
                <c:pt idx="188">
                  <c:v>45202</c:v>
                </c:pt>
                <c:pt idx="189">
                  <c:v>45203</c:v>
                </c:pt>
                <c:pt idx="190">
                  <c:v>45204</c:v>
                </c:pt>
                <c:pt idx="191">
                  <c:v>45205</c:v>
                </c:pt>
                <c:pt idx="192">
                  <c:v>45208</c:v>
                </c:pt>
                <c:pt idx="193">
                  <c:v>45209</c:v>
                </c:pt>
                <c:pt idx="194">
                  <c:v>45210</c:v>
                </c:pt>
                <c:pt idx="195">
                  <c:v>45211</c:v>
                </c:pt>
                <c:pt idx="196">
                  <c:v>45212</c:v>
                </c:pt>
                <c:pt idx="197">
                  <c:v>45215</c:v>
                </c:pt>
                <c:pt idx="198">
                  <c:v>45216</c:v>
                </c:pt>
                <c:pt idx="199">
                  <c:v>45217</c:v>
                </c:pt>
              </c:numCache>
            </c:numRef>
          </c:xVal>
          <c:yVal>
            <c:numRef>
              <c:f>'MR Daily'!$AB$38:$AB$399</c:f>
              <c:numCache>
                <c:formatCode>General</c:formatCode>
                <c:ptCount val="362"/>
                <c:pt idx="0">
                  <c:v>0.0909090909090909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136363636363636</c:v>
                </c:pt>
                <c:pt idx="4">
                  <c:v>0.142857142857143</c:v>
                </c:pt>
                <c:pt idx="5">
                  <c:v>0.136363636363636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333333333333333</c:v>
                </c:pt>
                <c:pt idx="9">
                  <c:v>0.363636363636364</c:v>
                </c:pt>
                <c:pt idx="10">
                  <c:v>0.333333333333333</c:v>
                </c:pt>
                <c:pt idx="11">
                  <c:v>0.25</c:v>
                </c:pt>
                <c:pt idx="12">
                  <c:v>0.333333333333333</c:v>
                </c:pt>
                <c:pt idx="13">
                  <c:v>0.333333333333333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181818181818182</c:v>
                </c:pt>
                <c:pt idx="18">
                  <c:v>0.181818181818182</c:v>
                </c:pt>
                <c:pt idx="19">
                  <c:v>0.25</c:v>
                </c:pt>
                <c:pt idx="20">
                  <c:v>0.230769230769231</c:v>
                </c:pt>
                <c:pt idx="21">
                  <c:v>0.285714285714286</c:v>
                </c:pt>
                <c:pt idx="22">
                  <c:v>0.333333333333333</c:v>
                </c:pt>
                <c:pt idx="23">
                  <c:v>0.3125</c:v>
                </c:pt>
                <c:pt idx="24">
                  <c:v>0.294117647058824</c:v>
                </c:pt>
                <c:pt idx="25">
                  <c:v>0.294117647058824</c:v>
                </c:pt>
                <c:pt idx="26">
                  <c:v>0.333333333333333</c:v>
                </c:pt>
                <c:pt idx="27">
                  <c:v>0.333333333333333</c:v>
                </c:pt>
                <c:pt idx="28">
                  <c:v>0.333333333333333</c:v>
                </c:pt>
                <c:pt idx="29">
                  <c:v>0.333333333333333</c:v>
                </c:pt>
                <c:pt idx="30">
                  <c:v>0.294117647058824</c:v>
                </c:pt>
                <c:pt idx="31">
                  <c:v>0.277777777777778</c:v>
                </c:pt>
                <c:pt idx="32">
                  <c:v>0.277777777777778</c:v>
                </c:pt>
                <c:pt idx="33">
                  <c:v>0.263157894736842</c:v>
                </c:pt>
                <c:pt idx="34">
                  <c:v>0.210526315789474</c:v>
                </c:pt>
                <c:pt idx="35">
                  <c:v>0.222222222222222</c:v>
                </c:pt>
                <c:pt idx="36">
                  <c:v>0.210526315789474</c:v>
                </c:pt>
                <c:pt idx="37">
                  <c:v>0.2</c:v>
                </c:pt>
                <c:pt idx="38">
                  <c:v>0.2</c:v>
                </c:pt>
                <c:pt idx="39">
                  <c:v>0.15</c:v>
                </c:pt>
                <c:pt idx="40">
                  <c:v>0.15</c:v>
                </c:pt>
                <c:pt idx="41">
                  <c:v>0.142857142857143</c:v>
                </c:pt>
                <c:pt idx="42">
                  <c:v>0.142857142857143</c:v>
                </c:pt>
                <c:pt idx="43">
                  <c:v>0.0952380952380952</c:v>
                </c:pt>
                <c:pt idx="44">
                  <c:v>0.142857142857143</c:v>
                </c:pt>
                <c:pt idx="45">
                  <c:v>0.142857142857143</c:v>
                </c:pt>
                <c:pt idx="46">
                  <c:v>0.136363636363636</c:v>
                </c:pt>
                <c:pt idx="47">
                  <c:v>0.136363636363636</c:v>
                </c:pt>
                <c:pt idx="48">
                  <c:v>0.0909090909090909</c:v>
                </c:pt>
                <c:pt idx="49">
                  <c:v>0.0909090909090909</c:v>
                </c:pt>
                <c:pt idx="50">
                  <c:v>0.0952380952380952</c:v>
                </c:pt>
                <c:pt idx="51">
                  <c:v>0.0909090909090909</c:v>
                </c:pt>
                <c:pt idx="52">
                  <c:v>0.136363636363636</c:v>
                </c:pt>
                <c:pt idx="53">
                  <c:v>0.136363636363636</c:v>
                </c:pt>
                <c:pt idx="54">
                  <c:v>0.136363636363636</c:v>
                </c:pt>
                <c:pt idx="55">
                  <c:v>0.142857142857143</c:v>
                </c:pt>
                <c:pt idx="56">
                  <c:v>0.136363636363636</c:v>
                </c:pt>
                <c:pt idx="57">
                  <c:v>0.136363636363636</c:v>
                </c:pt>
                <c:pt idx="58">
                  <c:v>0.136363636363636</c:v>
                </c:pt>
                <c:pt idx="59">
                  <c:v>0.136363636363636</c:v>
                </c:pt>
                <c:pt idx="60">
                  <c:v>0.142857142857143</c:v>
                </c:pt>
                <c:pt idx="61">
                  <c:v>0.136363636363636</c:v>
                </c:pt>
                <c:pt idx="62">
                  <c:v>0.136363636363636</c:v>
                </c:pt>
                <c:pt idx="63">
                  <c:v>0.136363636363636</c:v>
                </c:pt>
                <c:pt idx="64">
                  <c:v>0.0909090909090909</c:v>
                </c:pt>
                <c:pt idx="65">
                  <c:v>0.0476190476190476</c:v>
                </c:pt>
                <c:pt idx="66">
                  <c:v>0.0454545454545455</c:v>
                </c:pt>
                <c:pt idx="67">
                  <c:v>0.0454545454545455</c:v>
                </c:pt>
                <c:pt idx="68">
                  <c:v>0.0454545454545455</c:v>
                </c:pt>
                <c:pt idx="69">
                  <c:v>0.0454545454545455</c:v>
                </c:pt>
                <c:pt idx="70">
                  <c:v>0.0476190476190476</c:v>
                </c:pt>
                <c:pt idx="71">
                  <c:v>0.0454545454545455</c:v>
                </c:pt>
                <c:pt idx="72">
                  <c:v>0.0909090909090909</c:v>
                </c:pt>
                <c:pt idx="73">
                  <c:v>0.0909090909090909</c:v>
                </c:pt>
                <c:pt idx="74">
                  <c:v>0.0454545454545455</c:v>
                </c:pt>
                <c:pt idx="75">
                  <c:v>0.0476190476190476</c:v>
                </c:pt>
                <c:pt idx="76">
                  <c:v>0.0454545454545455</c:v>
                </c:pt>
                <c:pt idx="77">
                  <c:v>0.0454545454545455</c:v>
                </c:pt>
                <c:pt idx="78">
                  <c:v>0.0454545454545455</c:v>
                </c:pt>
                <c:pt idx="79">
                  <c:v>0.0909090909090909</c:v>
                </c:pt>
                <c:pt idx="80">
                  <c:v>0.0952380952380952</c:v>
                </c:pt>
                <c:pt idx="81">
                  <c:v>0.0909090909090909</c:v>
                </c:pt>
                <c:pt idx="82">
                  <c:v>0.0909090909090909</c:v>
                </c:pt>
                <c:pt idx="83">
                  <c:v>0.136363636363636</c:v>
                </c:pt>
                <c:pt idx="84">
                  <c:v>0.136363636363636</c:v>
                </c:pt>
                <c:pt idx="85">
                  <c:v>0.142857142857143</c:v>
                </c:pt>
                <c:pt idx="86">
                  <c:v>0.136363636363636</c:v>
                </c:pt>
                <c:pt idx="87">
                  <c:v>0.136363636363636</c:v>
                </c:pt>
                <c:pt idx="88">
                  <c:v>0.136363636363636</c:v>
                </c:pt>
                <c:pt idx="89">
                  <c:v>0.181818181818182</c:v>
                </c:pt>
                <c:pt idx="90">
                  <c:v>0.19047619047619</c:v>
                </c:pt>
                <c:pt idx="91">
                  <c:v>0.181818181818182</c:v>
                </c:pt>
                <c:pt idx="92">
                  <c:v>0.181818181818182</c:v>
                </c:pt>
                <c:pt idx="93">
                  <c:v>0.181818181818182</c:v>
                </c:pt>
                <c:pt idx="94">
                  <c:v>0.136363636363636</c:v>
                </c:pt>
                <c:pt idx="95">
                  <c:v>0.142857142857143</c:v>
                </c:pt>
                <c:pt idx="96">
                  <c:v>0.181818181818182</c:v>
                </c:pt>
                <c:pt idx="97">
                  <c:v>0.19047619047619</c:v>
                </c:pt>
                <c:pt idx="98">
                  <c:v>0.19047619047619</c:v>
                </c:pt>
                <c:pt idx="99">
                  <c:v>0.15</c:v>
                </c:pt>
                <c:pt idx="100">
                  <c:v>0.142857142857143</c:v>
                </c:pt>
                <c:pt idx="101">
                  <c:v>0.142857142857143</c:v>
                </c:pt>
                <c:pt idx="102">
                  <c:v>0.15</c:v>
                </c:pt>
                <c:pt idx="103">
                  <c:v>0.105263157894737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0526315789473684</c:v>
                </c:pt>
                <c:pt idx="109">
                  <c:v>0.05</c:v>
                </c:pt>
                <c:pt idx="110">
                  <c:v>0.05</c:v>
                </c:pt>
                <c:pt idx="111">
                  <c:v>0.05</c:v>
                </c:pt>
                <c:pt idx="112">
                  <c:v>0.05</c:v>
                </c:pt>
                <c:pt idx="113">
                  <c:v>0.0526315789473684</c:v>
                </c:pt>
                <c:pt idx="114">
                  <c:v>0.1</c:v>
                </c:pt>
                <c:pt idx="115">
                  <c:v>0.15</c:v>
                </c:pt>
                <c:pt idx="116">
                  <c:v>0.1</c:v>
                </c:pt>
                <c:pt idx="117">
                  <c:v>0.0952380952380952</c:v>
                </c:pt>
                <c:pt idx="118">
                  <c:v>0.1</c:v>
                </c:pt>
                <c:pt idx="119">
                  <c:v>0.142857142857143</c:v>
                </c:pt>
                <c:pt idx="120">
                  <c:v>0.142857142857143</c:v>
                </c:pt>
                <c:pt idx="121">
                  <c:v>0.19047619047619</c:v>
                </c:pt>
                <c:pt idx="122">
                  <c:v>0.19047619047619</c:v>
                </c:pt>
                <c:pt idx="123">
                  <c:v>0.19047619047619</c:v>
                </c:pt>
                <c:pt idx="124">
                  <c:v>0.181818181818182</c:v>
                </c:pt>
                <c:pt idx="125">
                  <c:v>0.181818181818182</c:v>
                </c:pt>
                <c:pt idx="126">
                  <c:v>0.181818181818182</c:v>
                </c:pt>
                <c:pt idx="127">
                  <c:v>0.181818181818182</c:v>
                </c:pt>
                <c:pt idx="128">
                  <c:v>0.19047619047619</c:v>
                </c:pt>
                <c:pt idx="129">
                  <c:v>0.19047619047619</c:v>
                </c:pt>
                <c:pt idx="130">
                  <c:v>0.19047619047619</c:v>
                </c:pt>
                <c:pt idx="131">
                  <c:v>0.19047619047619</c:v>
                </c:pt>
                <c:pt idx="132">
                  <c:v>0.2</c:v>
                </c:pt>
                <c:pt idx="133">
                  <c:v>0.19047619047619</c:v>
                </c:pt>
                <c:pt idx="134">
                  <c:v>0.19047619047619</c:v>
                </c:pt>
                <c:pt idx="135">
                  <c:v>0.142857142857143</c:v>
                </c:pt>
                <c:pt idx="136">
                  <c:v>0.0952380952380952</c:v>
                </c:pt>
                <c:pt idx="137">
                  <c:v>0.1</c:v>
                </c:pt>
                <c:pt idx="138">
                  <c:v>0.0952380952380952</c:v>
                </c:pt>
                <c:pt idx="139">
                  <c:v>0.0952380952380952</c:v>
                </c:pt>
                <c:pt idx="140">
                  <c:v>0.0476190476190476</c:v>
                </c:pt>
                <c:pt idx="141">
                  <c:v>0.0476190476190476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.0476190476190476</c:v>
                </c:pt>
                <c:pt idx="182">
                  <c:v>0.05</c:v>
                </c:pt>
                <c:pt idx="183">
                  <c:v>0.0476190476190476</c:v>
                </c:pt>
                <c:pt idx="184">
                  <c:v>0.0476190476190476</c:v>
                </c:pt>
                <c:pt idx="185">
                  <c:v>0.0476190476190476</c:v>
                </c:pt>
                <c:pt idx="186">
                  <c:v>0.0476190476190476</c:v>
                </c:pt>
                <c:pt idx="187">
                  <c:v>0.0476190476190476</c:v>
                </c:pt>
                <c:pt idx="188">
                  <c:v>0.0454545454545455</c:v>
                </c:pt>
                <c:pt idx="189">
                  <c:v>0.0454545454545455</c:v>
                </c:pt>
                <c:pt idx="190">
                  <c:v>0.0454545454545455</c:v>
                </c:pt>
                <c:pt idx="191">
                  <c:v>0.0454545454545455</c:v>
                </c:pt>
                <c:pt idx="192">
                  <c:v>0.0476190476190476</c:v>
                </c:pt>
                <c:pt idx="193">
                  <c:v>0.0454545454545455</c:v>
                </c:pt>
                <c:pt idx="194">
                  <c:v>0.0454545454545455</c:v>
                </c:pt>
                <c:pt idx="195">
                  <c:v>0.0454545454545455</c:v>
                </c:pt>
                <c:pt idx="196">
                  <c:v>0.0454545454545455</c:v>
                </c:pt>
                <c:pt idx="197">
                  <c:v>0.0476190476190476</c:v>
                </c:pt>
                <c:pt idx="198">
                  <c:v>0.0454545454545455</c:v>
                </c:pt>
                <c:pt idx="199">
                  <c:v>0.04545454545454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itLab CI rate &lt; 25%"</c:f>
              <c:strCache>
                <c:ptCount val="1"/>
                <c:pt idx="0">
                  <c:v>GitLab CI rate &lt; 25%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 Daily'!$A$38:$A$399</c:f>
              <c:numCache>
                <c:formatCode>General</c:formatCode>
                <c:ptCount val="362"/>
                <c:pt idx="0">
                  <c:v>44908</c:v>
                </c:pt>
                <c:pt idx="1">
                  <c:v>44909</c:v>
                </c:pt>
                <c:pt idx="2">
                  <c:v>44910</c:v>
                </c:pt>
                <c:pt idx="3">
                  <c:v>44911</c:v>
                </c:pt>
                <c:pt idx="4">
                  <c:v>44914</c:v>
                </c:pt>
                <c:pt idx="5">
                  <c:v>44915</c:v>
                </c:pt>
                <c:pt idx="6">
                  <c:v>44916</c:v>
                </c:pt>
                <c:pt idx="7">
                  <c:v>44917</c:v>
                </c:pt>
                <c:pt idx="8">
                  <c:v>44932</c:v>
                </c:pt>
                <c:pt idx="9">
                  <c:v>44935</c:v>
                </c:pt>
                <c:pt idx="10">
                  <c:v>44936</c:v>
                </c:pt>
                <c:pt idx="11">
                  <c:v>44937</c:v>
                </c:pt>
                <c:pt idx="12">
                  <c:v>44938</c:v>
                </c:pt>
                <c:pt idx="13">
                  <c:v>44939</c:v>
                </c:pt>
                <c:pt idx="14">
                  <c:v>44942</c:v>
                </c:pt>
                <c:pt idx="15">
                  <c:v>44944</c:v>
                </c:pt>
                <c:pt idx="16">
                  <c:v>44945</c:v>
                </c:pt>
                <c:pt idx="17">
                  <c:v>44946</c:v>
                </c:pt>
                <c:pt idx="18">
                  <c:v>44950</c:v>
                </c:pt>
                <c:pt idx="19">
                  <c:v>44951</c:v>
                </c:pt>
                <c:pt idx="20">
                  <c:v>44952</c:v>
                </c:pt>
                <c:pt idx="21">
                  <c:v>44956</c:v>
                </c:pt>
                <c:pt idx="22">
                  <c:v>44957</c:v>
                </c:pt>
                <c:pt idx="23">
                  <c:v>44958</c:v>
                </c:pt>
                <c:pt idx="24">
                  <c:v>44959</c:v>
                </c:pt>
                <c:pt idx="25">
                  <c:v>44963</c:v>
                </c:pt>
                <c:pt idx="26">
                  <c:v>44964</c:v>
                </c:pt>
                <c:pt idx="27">
                  <c:v>44965</c:v>
                </c:pt>
                <c:pt idx="28">
                  <c:v>44966</c:v>
                </c:pt>
                <c:pt idx="29">
                  <c:v>44967</c:v>
                </c:pt>
                <c:pt idx="30">
                  <c:v>44970</c:v>
                </c:pt>
                <c:pt idx="31">
                  <c:v>44971</c:v>
                </c:pt>
                <c:pt idx="32">
                  <c:v>44972</c:v>
                </c:pt>
                <c:pt idx="33">
                  <c:v>44973</c:v>
                </c:pt>
                <c:pt idx="34">
                  <c:v>44974</c:v>
                </c:pt>
                <c:pt idx="35">
                  <c:v>44977</c:v>
                </c:pt>
                <c:pt idx="36">
                  <c:v>44978</c:v>
                </c:pt>
                <c:pt idx="37">
                  <c:v>44979</c:v>
                </c:pt>
                <c:pt idx="38">
                  <c:v>44980</c:v>
                </c:pt>
                <c:pt idx="39">
                  <c:v>44981</c:v>
                </c:pt>
                <c:pt idx="40">
                  <c:v>44984</c:v>
                </c:pt>
                <c:pt idx="41">
                  <c:v>44985</c:v>
                </c:pt>
                <c:pt idx="42">
                  <c:v>44986</c:v>
                </c:pt>
                <c:pt idx="43">
                  <c:v>44987</c:v>
                </c:pt>
                <c:pt idx="44">
                  <c:v>44988</c:v>
                </c:pt>
                <c:pt idx="45">
                  <c:v>44991</c:v>
                </c:pt>
                <c:pt idx="46">
                  <c:v>44992</c:v>
                </c:pt>
                <c:pt idx="47">
                  <c:v>44993</c:v>
                </c:pt>
                <c:pt idx="48">
                  <c:v>44994</c:v>
                </c:pt>
                <c:pt idx="49">
                  <c:v>44995</c:v>
                </c:pt>
                <c:pt idx="50">
                  <c:v>44998</c:v>
                </c:pt>
                <c:pt idx="51">
                  <c:v>44999</c:v>
                </c:pt>
                <c:pt idx="52">
                  <c:v>45000</c:v>
                </c:pt>
                <c:pt idx="53">
                  <c:v>45001</c:v>
                </c:pt>
                <c:pt idx="54">
                  <c:v>45002</c:v>
                </c:pt>
                <c:pt idx="55">
                  <c:v>45005</c:v>
                </c:pt>
                <c:pt idx="56">
                  <c:v>45006</c:v>
                </c:pt>
                <c:pt idx="57">
                  <c:v>45007</c:v>
                </c:pt>
                <c:pt idx="58">
                  <c:v>45008</c:v>
                </c:pt>
                <c:pt idx="59">
                  <c:v>45009</c:v>
                </c:pt>
                <c:pt idx="60">
                  <c:v>45012</c:v>
                </c:pt>
                <c:pt idx="61">
                  <c:v>45013</c:v>
                </c:pt>
                <c:pt idx="62">
                  <c:v>45014</c:v>
                </c:pt>
                <c:pt idx="63">
                  <c:v>45015</c:v>
                </c:pt>
                <c:pt idx="64">
                  <c:v>45016</c:v>
                </c:pt>
                <c:pt idx="65">
                  <c:v>45019</c:v>
                </c:pt>
                <c:pt idx="66">
                  <c:v>45020</c:v>
                </c:pt>
                <c:pt idx="67">
                  <c:v>45021</c:v>
                </c:pt>
                <c:pt idx="68">
                  <c:v>45022</c:v>
                </c:pt>
                <c:pt idx="69">
                  <c:v>45023</c:v>
                </c:pt>
                <c:pt idx="70">
                  <c:v>45026</c:v>
                </c:pt>
                <c:pt idx="71">
                  <c:v>45027</c:v>
                </c:pt>
                <c:pt idx="72">
                  <c:v>45028</c:v>
                </c:pt>
                <c:pt idx="73">
                  <c:v>45029</c:v>
                </c:pt>
                <c:pt idx="74">
                  <c:v>45030</c:v>
                </c:pt>
                <c:pt idx="75">
                  <c:v>45033</c:v>
                </c:pt>
                <c:pt idx="76">
                  <c:v>45034</c:v>
                </c:pt>
                <c:pt idx="77">
                  <c:v>45035</c:v>
                </c:pt>
                <c:pt idx="78">
                  <c:v>45036</c:v>
                </c:pt>
                <c:pt idx="79">
                  <c:v>45037</c:v>
                </c:pt>
                <c:pt idx="80">
                  <c:v>45040</c:v>
                </c:pt>
                <c:pt idx="81">
                  <c:v>45041</c:v>
                </c:pt>
                <c:pt idx="82">
                  <c:v>45042</c:v>
                </c:pt>
                <c:pt idx="83">
                  <c:v>45043</c:v>
                </c:pt>
                <c:pt idx="84">
                  <c:v>45044</c:v>
                </c:pt>
                <c:pt idx="85">
                  <c:v>45047</c:v>
                </c:pt>
                <c:pt idx="86">
                  <c:v>45048</c:v>
                </c:pt>
                <c:pt idx="87">
                  <c:v>45049</c:v>
                </c:pt>
                <c:pt idx="88">
                  <c:v>45050</c:v>
                </c:pt>
                <c:pt idx="89">
                  <c:v>45051</c:v>
                </c:pt>
                <c:pt idx="90">
                  <c:v>45054</c:v>
                </c:pt>
                <c:pt idx="91">
                  <c:v>45055</c:v>
                </c:pt>
                <c:pt idx="92">
                  <c:v>45056</c:v>
                </c:pt>
                <c:pt idx="93">
                  <c:v>45057</c:v>
                </c:pt>
                <c:pt idx="94">
                  <c:v>45058</c:v>
                </c:pt>
                <c:pt idx="95">
                  <c:v>45061</c:v>
                </c:pt>
                <c:pt idx="96">
                  <c:v>45062</c:v>
                </c:pt>
                <c:pt idx="97">
                  <c:v>45064</c:v>
                </c:pt>
                <c:pt idx="98">
                  <c:v>45065</c:v>
                </c:pt>
                <c:pt idx="99">
                  <c:v>45068</c:v>
                </c:pt>
                <c:pt idx="100">
                  <c:v>45069</c:v>
                </c:pt>
                <c:pt idx="101">
                  <c:v>45070</c:v>
                </c:pt>
                <c:pt idx="102">
                  <c:v>45072</c:v>
                </c:pt>
                <c:pt idx="103">
                  <c:v>45075</c:v>
                </c:pt>
                <c:pt idx="104">
                  <c:v>45076</c:v>
                </c:pt>
                <c:pt idx="105">
                  <c:v>45077</c:v>
                </c:pt>
                <c:pt idx="106">
                  <c:v>45078</c:v>
                </c:pt>
                <c:pt idx="107">
                  <c:v>45079</c:v>
                </c:pt>
                <c:pt idx="108">
                  <c:v>45082</c:v>
                </c:pt>
                <c:pt idx="109">
                  <c:v>45083</c:v>
                </c:pt>
                <c:pt idx="110">
                  <c:v>45084</c:v>
                </c:pt>
                <c:pt idx="111">
                  <c:v>45085</c:v>
                </c:pt>
                <c:pt idx="112">
                  <c:v>45086</c:v>
                </c:pt>
                <c:pt idx="113">
                  <c:v>45089</c:v>
                </c:pt>
                <c:pt idx="114">
                  <c:v>45090</c:v>
                </c:pt>
                <c:pt idx="115">
                  <c:v>45091</c:v>
                </c:pt>
                <c:pt idx="116">
                  <c:v>45092</c:v>
                </c:pt>
                <c:pt idx="117">
                  <c:v>45093</c:v>
                </c:pt>
                <c:pt idx="118">
                  <c:v>45096</c:v>
                </c:pt>
                <c:pt idx="119">
                  <c:v>45097</c:v>
                </c:pt>
                <c:pt idx="120">
                  <c:v>45098</c:v>
                </c:pt>
                <c:pt idx="121">
                  <c:v>45099</c:v>
                </c:pt>
                <c:pt idx="122">
                  <c:v>45100</c:v>
                </c:pt>
                <c:pt idx="123">
                  <c:v>45103</c:v>
                </c:pt>
                <c:pt idx="124">
                  <c:v>45104</c:v>
                </c:pt>
                <c:pt idx="125">
                  <c:v>45105</c:v>
                </c:pt>
                <c:pt idx="126">
                  <c:v>45106</c:v>
                </c:pt>
                <c:pt idx="127">
                  <c:v>45107</c:v>
                </c:pt>
                <c:pt idx="128">
                  <c:v>45111</c:v>
                </c:pt>
                <c:pt idx="129">
                  <c:v>45112</c:v>
                </c:pt>
                <c:pt idx="130">
                  <c:v>45113</c:v>
                </c:pt>
                <c:pt idx="131">
                  <c:v>45114</c:v>
                </c:pt>
                <c:pt idx="132">
                  <c:v>45117</c:v>
                </c:pt>
                <c:pt idx="133">
                  <c:v>45118</c:v>
                </c:pt>
                <c:pt idx="134">
                  <c:v>45119</c:v>
                </c:pt>
                <c:pt idx="135">
                  <c:v>45120</c:v>
                </c:pt>
                <c:pt idx="136">
                  <c:v>45121</c:v>
                </c:pt>
                <c:pt idx="137">
                  <c:v>45124</c:v>
                </c:pt>
                <c:pt idx="138">
                  <c:v>45125</c:v>
                </c:pt>
                <c:pt idx="139">
                  <c:v>45126</c:v>
                </c:pt>
                <c:pt idx="140">
                  <c:v>45127</c:v>
                </c:pt>
                <c:pt idx="141">
                  <c:v>45128</c:v>
                </c:pt>
                <c:pt idx="142">
                  <c:v>45131</c:v>
                </c:pt>
                <c:pt idx="143">
                  <c:v>45134</c:v>
                </c:pt>
                <c:pt idx="144">
                  <c:v>45135</c:v>
                </c:pt>
                <c:pt idx="145">
                  <c:v>45138</c:v>
                </c:pt>
                <c:pt idx="146">
                  <c:v>45139</c:v>
                </c:pt>
                <c:pt idx="147">
                  <c:v>45140</c:v>
                </c:pt>
                <c:pt idx="148">
                  <c:v>45141</c:v>
                </c:pt>
                <c:pt idx="149">
                  <c:v>45142</c:v>
                </c:pt>
                <c:pt idx="150">
                  <c:v>45146</c:v>
                </c:pt>
                <c:pt idx="151">
                  <c:v>45148</c:v>
                </c:pt>
                <c:pt idx="152">
                  <c:v>45149</c:v>
                </c:pt>
                <c:pt idx="153">
                  <c:v>45152</c:v>
                </c:pt>
                <c:pt idx="154">
                  <c:v>45153</c:v>
                </c:pt>
                <c:pt idx="155">
                  <c:v>45154</c:v>
                </c:pt>
                <c:pt idx="156">
                  <c:v>45155</c:v>
                </c:pt>
                <c:pt idx="157">
                  <c:v>45156</c:v>
                </c:pt>
                <c:pt idx="158">
                  <c:v>45159</c:v>
                </c:pt>
                <c:pt idx="159">
                  <c:v>45160</c:v>
                </c:pt>
                <c:pt idx="160">
                  <c:v>45161</c:v>
                </c:pt>
                <c:pt idx="161">
                  <c:v>45162</c:v>
                </c:pt>
                <c:pt idx="162">
                  <c:v>45163</c:v>
                </c:pt>
                <c:pt idx="163">
                  <c:v>45166</c:v>
                </c:pt>
                <c:pt idx="164">
                  <c:v>45167</c:v>
                </c:pt>
                <c:pt idx="165">
                  <c:v>45168</c:v>
                </c:pt>
                <c:pt idx="166">
                  <c:v>45170</c:v>
                </c:pt>
                <c:pt idx="167">
                  <c:v>45173</c:v>
                </c:pt>
                <c:pt idx="168">
                  <c:v>45174</c:v>
                </c:pt>
                <c:pt idx="169">
                  <c:v>45175</c:v>
                </c:pt>
                <c:pt idx="170">
                  <c:v>45176</c:v>
                </c:pt>
                <c:pt idx="171">
                  <c:v>45177</c:v>
                </c:pt>
                <c:pt idx="172">
                  <c:v>45180</c:v>
                </c:pt>
                <c:pt idx="173">
                  <c:v>45181</c:v>
                </c:pt>
                <c:pt idx="174">
                  <c:v>45182</c:v>
                </c:pt>
                <c:pt idx="175">
                  <c:v>45183</c:v>
                </c:pt>
                <c:pt idx="176">
                  <c:v>45184</c:v>
                </c:pt>
                <c:pt idx="177">
                  <c:v>45187</c:v>
                </c:pt>
                <c:pt idx="178">
                  <c:v>45188</c:v>
                </c:pt>
                <c:pt idx="179">
                  <c:v>45189</c:v>
                </c:pt>
                <c:pt idx="180">
                  <c:v>45190</c:v>
                </c:pt>
                <c:pt idx="181">
                  <c:v>45191</c:v>
                </c:pt>
                <c:pt idx="182">
                  <c:v>45194</c:v>
                </c:pt>
                <c:pt idx="183">
                  <c:v>45195</c:v>
                </c:pt>
                <c:pt idx="184">
                  <c:v>45196</c:v>
                </c:pt>
                <c:pt idx="185">
                  <c:v>45197</c:v>
                </c:pt>
                <c:pt idx="186">
                  <c:v>45198</c:v>
                </c:pt>
                <c:pt idx="187">
                  <c:v>45201</c:v>
                </c:pt>
                <c:pt idx="188">
                  <c:v>45202</c:v>
                </c:pt>
                <c:pt idx="189">
                  <c:v>45203</c:v>
                </c:pt>
                <c:pt idx="190">
                  <c:v>45204</c:v>
                </c:pt>
                <c:pt idx="191">
                  <c:v>45205</c:v>
                </c:pt>
                <c:pt idx="192">
                  <c:v>45208</c:v>
                </c:pt>
                <c:pt idx="193">
                  <c:v>45209</c:v>
                </c:pt>
                <c:pt idx="194">
                  <c:v>45210</c:v>
                </c:pt>
                <c:pt idx="195">
                  <c:v>45211</c:v>
                </c:pt>
                <c:pt idx="196">
                  <c:v>45212</c:v>
                </c:pt>
                <c:pt idx="197">
                  <c:v>45215</c:v>
                </c:pt>
                <c:pt idx="198">
                  <c:v>45216</c:v>
                </c:pt>
                <c:pt idx="199">
                  <c:v>45217</c:v>
                </c:pt>
              </c:numCache>
            </c:numRef>
          </c:xVal>
          <c:yVal>
            <c:numRef>
              <c:f>'MR Daily'!$AC$38:$AC$399</c:f>
              <c:numCache>
                <c:formatCode>General</c:formatCode>
                <c:ptCount val="362"/>
                <c:pt idx="0">
                  <c:v>0.318181818181818</c:v>
                </c:pt>
                <c:pt idx="1">
                  <c:v>0.363636363636364</c:v>
                </c:pt>
                <c:pt idx="2">
                  <c:v>0.409090909090909</c:v>
                </c:pt>
                <c:pt idx="3">
                  <c:v>0.409090909090909</c:v>
                </c:pt>
                <c:pt idx="4">
                  <c:v>0.380952380952381</c:v>
                </c:pt>
                <c:pt idx="5">
                  <c:v>0.363636363636364</c:v>
                </c:pt>
                <c:pt idx="6">
                  <c:v>0.363636363636364</c:v>
                </c:pt>
                <c:pt idx="7">
                  <c:v>0.318181818181818</c:v>
                </c:pt>
                <c:pt idx="8">
                  <c:v>0.583333333333333</c:v>
                </c:pt>
                <c:pt idx="9">
                  <c:v>0.727272727272727</c:v>
                </c:pt>
                <c:pt idx="10">
                  <c:v>0.666666666666667</c:v>
                </c:pt>
                <c:pt idx="11">
                  <c:v>0.666666666666667</c:v>
                </c:pt>
                <c:pt idx="12">
                  <c:v>0.75</c:v>
                </c:pt>
                <c:pt idx="13">
                  <c:v>0.666666666666667</c:v>
                </c:pt>
                <c:pt idx="14">
                  <c:v>0.54545454545454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454545454545455</c:v>
                </c:pt>
                <c:pt idx="18">
                  <c:v>0.454545454545455</c:v>
                </c:pt>
                <c:pt idx="19">
                  <c:v>0.5</c:v>
                </c:pt>
                <c:pt idx="20">
                  <c:v>0.461538461538462</c:v>
                </c:pt>
                <c:pt idx="21">
                  <c:v>0.5</c:v>
                </c:pt>
                <c:pt idx="22">
                  <c:v>0.533333333333333</c:v>
                </c:pt>
                <c:pt idx="23">
                  <c:v>0.5</c:v>
                </c:pt>
                <c:pt idx="24">
                  <c:v>0.529411764705882</c:v>
                </c:pt>
                <c:pt idx="25">
                  <c:v>0.470588235294118</c:v>
                </c:pt>
                <c:pt idx="26">
                  <c:v>0.5</c:v>
                </c:pt>
                <c:pt idx="27">
                  <c:v>0.444444444444444</c:v>
                </c:pt>
                <c:pt idx="28">
                  <c:v>0.444444444444444</c:v>
                </c:pt>
                <c:pt idx="29">
                  <c:v>0.388888888888889</c:v>
                </c:pt>
                <c:pt idx="30">
                  <c:v>0.411764705882353</c:v>
                </c:pt>
                <c:pt idx="31">
                  <c:v>0.444444444444444</c:v>
                </c:pt>
                <c:pt idx="32">
                  <c:v>0.444444444444444</c:v>
                </c:pt>
                <c:pt idx="33">
                  <c:v>0.473684210526316</c:v>
                </c:pt>
                <c:pt idx="34">
                  <c:v>0.421052631578947</c:v>
                </c:pt>
                <c:pt idx="35">
                  <c:v>0.444444444444444</c:v>
                </c:pt>
                <c:pt idx="36">
                  <c:v>0.421052631578947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380952380952381</c:v>
                </c:pt>
                <c:pt idx="42">
                  <c:v>0.380952380952381</c:v>
                </c:pt>
                <c:pt idx="43">
                  <c:v>0.380952380952381</c:v>
                </c:pt>
                <c:pt idx="44">
                  <c:v>0.428571428571429</c:v>
                </c:pt>
                <c:pt idx="45">
                  <c:v>0.380952380952381</c:v>
                </c:pt>
                <c:pt idx="46">
                  <c:v>0.409090909090909</c:v>
                </c:pt>
                <c:pt idx="47">
                  <c:v>0.454545454545455</c:v>
                </c:pt>
                <c:pt idx="48">
                  <c:v>0.409090909090909</c:v>
                </c:pt>
                <c:pt idx="49">
                  <c:v>0.409090909090909</c:v>
                </c:pt>
                <c:pt idx="50">
                  <c:v>0.476190476190476</c:v>
                </c:pt>
                <c:pt idx="51">
                  <c:v>0.5</c:v>
                </c:pt>
                <c:pt idx="52">
                  <c:v>0.5</c:v>
                </c:pt>
                <c:pt idx="53">
                  <c:v>0.454545454545455</c:v>
                </c:pt>
                <c:pt idx="54">
                  <c:v>0.454545454545455</c:v>
                </c:pt>
                <c:pt idx="55">
                  <c:v>0.428571428571429</c:v>
                </c:pt>
                <c:pt idx="56">
                  <c:v>0.409090909090909</c:v>
                </c:pt>
                <c:pt idx="57">
                  <c:v>0.409090909090909</c:v>
                </c:pt>
                <c:pt idx="58">
                  <c:v>0.409090909090909</c:v>
                </c:pt>
                <c:pt idx="59">
                  <c:v>0.409090909090909</c:v>
                </c:pt>
                <c:pt idx="60">
                  <c:v>0.380952380952381</c:v>
                </c:pt>
                <c:pt idx="61">
                  <c:v>0.363636363636364</c:v>
                </c:pt>
                <c:pt idx="62">
                  <c:v>0.363636363636364</c:v>
                </c:pt>
                <c:pt idx="63">
                  <c:v>0.409090909090909</c:v>
                </c:pt>
                <c:pt idx="64">
                  <c:v>0.363636363636364</c:v>
                </c:pt>
                <c:pt idx="65">
                  <c:v>0.285714285714286</c:v>
                </c:pt>
                <c:pt idx="66">
                  <c:v>0.318181818181818</c:v>
                </c:pt>
                <c:pt idx="67">
                  <c:v>0.318181818181818</c:v>
                </c:pt>
                <c:pt idx="68">
                  <c:v>0.318181818181818</c:v>
                </c:pt>
                <c:pt idx="69">
                  <c:v>0.272727272727273</c:v>
                </c:pt>
                <c:pt idx="70">
                  <c:v>0.333333333333333</c:v>
                </c:pt>
                <c:pt idx="71">
                  <c:v>0.363636363636364</c:v>
                </c:pt>
                <c:pt idx="72">
                  <c:v>0.363636363636364</c:v>
                </c:pt>
                <c:pt idx="73">
                  <c:v>0.363636363636364</c:v>
                </c:pt>
                <c:pt idx="74">
                  <c:v>0.318181818181818</c:v>
                </c:pt>
                <c:pt idx="75">
                  <c:v>0.333333333333333</c:v>
                </c:pt>
                <c:pt idx="76">
                  <c:v>0.363636363636364</c:v>
                </c:pt>
                <c:pt idx="77">
                  <c:v>0.363636363636364</c:v>
                </c:pt>
                <c:pt idx="78">
                  <c:v>0.363636363636364</c:v>
                </c:pt>
                <c:pt idx="79">
                  <c:v>0.409090909090909</c:v>
                </c:pt>
                <c:pt idx="80">
                  <c:v>0.428571428571429</c:v>
                </c:pt>
                <c:pt idx="81">
                  <c:v>0.409090909090909</c:v>
                </c:pt>
                <c:pt idx="82">
                  <c:v>0.454545454545455</c:v>
                </c:pt>
                <c:pt idx="83">
                  <c:v>0.5</c:v>
                </c:pt>
                <c:pt idx="84">
                  <c:v>0.5</c:v>
                </c:pt>
                <c:pt idx="85">
                  <c:v>0.476190476190476</c:v>
                </c:pt>
                <c:pt idx="86">
                  <c:v>0.5</c:v>
                </c:pt>
                <c:pt idx="87">
                  <c:v>0.5</c:v>
                </c:pt>
                <c:pt idx="88">
                  <c:v>0.454545454545455</c:v>
                </c:pt>
                <c:pt idx="89">
                  <c:v>0.5</c:v>
                </c:pt>
                <c:pt idx="90">
                  <c:v>0.476190476190476</c:v>
                </c:pt>
                <c:pt idx="91">
                  <c:v>0.454545454545455</c:v>
                </c:pt>
                <c:pt idx="92">
                  <c:v>0.409090909090909</c:v>
                </c:pt>
                <c:pt idx="93">
                  <c:v>0.363636363636364</c:v>
                </c:pt>
                <c:pt idx="94">
                  <c:v>0.318181818181818</c:v>
                </c:pt>
                <c:pt idx="95">
                  <c:v>0.333333333333333</c:v>
                </c:pt>
                <c:pt idx="96">
                  <c:v>0.363636363636364</c:v>
                </c:pt>
                <c:pt idx="97">
                  <c:v>0.333333333333333</c:v>
                </c:pt>
                <c:pt idx="98">
                  <c:v>0.333333333333333</c:v>
                </c:pt>
                <c:pt idx="99">
                  <c:v>0.3</c:v>
                </c:pt>
                <c:pt idx="100">
                  <c:v>0.285714285714286</c:v>
                </c:pt>
                <c:pt idx="101">
                  <c:v>0.285714285714286</c:v>
                </c:pt>
                <c:pt idx="102">
                  <c:v>0.25</c:v>
                </c:pt>
                <c:pt idx="103">
                  <c:v>0.210526315789474</c:v>
                </c:pt>
                <c:pt idx="104">
                  <c:v>0.2</c:v>
                </c:pt>
                <c:pt idx="105">
                  <c:v>0.2</c:v>
                </c:pt>
                <c:pt idx="106">
                  <c:v>0.15</c:v>
                </c:pt>
                <c:pt idx="107">
                  <c:v>0.15</c:v>
                </c:pt>
                <c:pt idx="108">
                  <c:v>0.105263157894737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57894736842105</c:v>
                </c:pt>
                <c:pt idx="114">
                  <c:v>0.2</c:v>
                </c:pt>
                <c:pt idx="115">
                  <c:v>0.2</c:v>
                </c:pt>
                <c:pt idx="116">
                  <c:v>0.15</c:v>
                </c:pt>
                <c:pt idx="117">
                  <c:v>0.19047619047619</c:v>
                </c:pt>
                <c:pt idx="118">
                  <c:v>0.25</c:v>
                </c:pt>
                <c:pt idx="119">
                  <c:v>0.285714285714286</c:v>
                </c:pt>
                <c:pt idx="120">
                  <c:v>0.285714285714286</c:v>
                </c:pt>
                <c:pt idx="121">
                  <c:v>0.333333333333333</c:v>
                </c:pt>
                <c:pt idx="122">
                  <c:v>0.333333333333333</c:v>
                </c:pt>
                <c:pt idx="123">
                  <c:v>0.380952380952381</c:v>
                </c:pt>
                <c:pt idx="124">
                  <c:v>0.409090909090909</c:v>
                </c:pt>
                <c:pt idx="125">
                  <c:v>0.409090909090909</c:v>
                </c:pt>
                <c:pt idx="126">
                  <c:v>0.409090909090909</c:v>
                </c:pt>
                <c:pt idx="127">
                  <c:v>0.454545454545455</c:v>
                </c:pt>
                <c:pt idx="128">
                  <c:v>0.476190476190476</c:v>
                </c:pt>
                <c:pt idx="129">
                  <c:v>0.476190476190476</c:v>
                </c:pt>
                <c:pt idx="130">
                  <c:v>0.523809523809524</c:v>
                </c:pt>
                <c:pt idx="131">
                  <c:v>0.523809523809524</c:v>
                </c:pt>
                <c:pt idx="132">
                  <c:v>0.55</c:v>
                </c:pt>
                <c:pt idx="133">
                  <c:v>0.523809523809524</c:v>
                </c:pt>
                <c:pt idx="134">
                  <c:v>0.476190476190476</c:v>
                </c:pt>
                <c:pt idx="135">
                  <c:v>0.428571428571429</c:v>
                </c:pt>
                <c:pt idx="136">
                  <c:v>0.380952380952381</c:v>
                </c:pt>
                <c:pt idx="137">
                  <c:v>0.35</c:v>
                </c:pt>
                <c:pt idx="138">
                  <c:v>0.333333333333333</c:v>
                </c:pt>
                <c:pt idx="139">
                  <c:v>0.285714285714286</c:v>
                </c:pt>
                <c:pt idx="140">
                  <c:v>0.238095238095238</c:v>
                </c:pt>
                <c:pt idx="141">
                  <c:v>0.238095238095238</c:v>
                </c:pt>
                <c:pt idx="142">
                  <c:v>0.2</c:v>
                </c:pt>
                <c:pt idx="143">
                  <c:v>0.105263157894737</c:v>
                </c:pt>
                <c:pt idx="144">
                  <c:v>0.111111111111111</c:v>
                </c:pt>
                <c:pt idx="145">
                  <c:v>0.0588235294117647</c:v>
                </c:pt>
                <c:pt idx="146">
                  <c:v>0.0555555555555556</c:v>
                </c:pt>
                <c:pt idx="147">
                  <c:v>0.0526315789473684</c:v>
                </c:pt>
                <c:pt idx="148">
                  <c:v>0.0526315789473684</c:v>
                </c:pt>
                <c:pt idx="149">
                  <c:v>0.05263157894736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0625</c:v>
                </c:pt>
                <c:pt idx="160">
                  <c:v>0.0625</c:v>
                </c:pt>
                <c:pt idx="161">
                  <c:v>0.0588235294117647</c:v>
                </c:pt>
                <c:pt idx="162">
                  <c:v>0.0555555555555556</c:v>
                </c:pt>
                <c:pt idx="163">
                  <c:v>0.0555555555555556</c:v>
                </c:pt>
                <c:pt idx="164">
                  <c:v>0.0526315789473684</c:v>
                </c:pt>
                <c:pt idx="165">
                  <c:v>0.0526315789473684</c:v>
                </c:pt>
                <c:pt idx="166">
                  <c:v>0.111111111111111</c:v>
                </c:pt>
                <c:pt idx="167">
                  <c:v>0.117647058823529</c:v>
                </c:pt>
                <c:pt idx="168">
                  <c:v>0.111111111111111</c:v>
                </c:pt>
                <c:pt idx="169">
                  <c:v>0.105263157894737</c:v>
                </c:pt>
                <c:pt idx="170">
                  <c:v>0.105263157894737</c:v>
                </c:pt>
                <c:pt idx="171">
                  <c:v>0.1</c:v>
                </c:pt>
                <c:pt idx="172">
                  <c:v>0.1</c:v>
                </c:pt>
                <c:pt idx="173">
                  <c:v>0.0952380952380952</c:v>
                </c:pt>
                <c:pt idx="174">
                  <c:v>0.0952380952380952</c:v>
                </c:pt>
                <c:pt idx="175">
                  <c:v>0.0952380952380952</c:v>
                </c:pt>
                <c:pt idx="176">
                  <c:v>0.0952380952380952</c:v>
                </c:pt>
                <c:pt idx="177">
                  <c:v>0.1</c:v>
                </c:pt>
                <c:pt idx="178">
                  <c:v>0.0952380952380952</c:v>
                </c:pt>
                <c:pt idx="179">
                  <c:v>0.0952380952380952</c:v>
                </c:pt>
                <c:pt idx="180">
                  <c:v>0.0476190476190476</c:v>
                </c:pt>
                <c:pt idx="181">
                  <c:v>0.0952380952380952</c:v>
                </c:pt>
                <c:pt idx="182">
                  <c:v>0.1</c:v>
                </c:pt>
                <c:pt idx="183">
                  <c:v>0.0952380952380952</c:v>
                </c:pt>
                <c:pt idx="184">
                  <c:v>0.0952380952380952</c:v>
                </c:pt>
                <c:pt idx="185">
                  <c:v>0.0952380952380952</c:v>
                </c:pt>
                <c:pt idx="186">
                  <c:v>0.142857142857143</c:v>
                </c:pt>
                <c:pt idx="187">
                  <c:v>0.0952380952380952</c:v>
                </c:pt>
                <c:pt idx="188">
                  <c:v>0.0909090909090909</c:v>
                </c:pt>
                <c:pt idx="189">
                  <c:v>0.0909090909090909</c:v>
                </c:pt>
                <c:pt idx="190">
                  <c:v>0.0909090909090909</c:v>
                </c:pt>
                <c:pt idx="191">
                  <c:v>0.0909090909090909</c:v>
                </c:pt>
                <c:pt idx="192">
                  <c:v>0.0952380952380952</c:v>
                </c:pt>
                <c:pt idx="193">
                  <c:v>0.0909090909090909</c:v>
                </c:pt>
                <c:pt idx="194">
                  <c:v>0.0909090909090909</c:v>
                </c:pt>
                <c:pt idx="195">
                  <c:v>0.0909090909090909</c:v>
                </c:pt>
                <c:pt idx="196">
                  <c:v>0.0909090909090909</c:v>
                </c:pt>
                <c:pt idx="197">
                  <c:v>0.0952380952380952</c:v>
                </c:pt>
                <c:pt idx="198">
                  <c:v>0.0909090909090909</c:v>
                </c:pt>
                <c:pt idx="199">
                  <c:v>0.09090909090909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GitLab CI rate &lt; 50%"</c:f>
              <c:strCache>
                <c:ptCount val="1"/>
                <c:pt idx="0">
                  <c:v>GitLab CI rate &lt; 50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 Daily'!$A$38:$A$399</c:f>
              <c:numCache>
                <c:formatCode>General</c:formatCode>
                <c:ptCount val="362"/>
                <c:pt idx="0">
                  <c:v>44908</c:v>
                </c:pt>
                <c:pt idx="1">
                  <c:v>44909</c:v>
                </c:pt>
                <c:pt idx="2">
                  <c:v>44910</c:v>
                </c:pt>
                <c:pt idx="3">
                  <c:v>44911</c:v>
                </c:pt>
                <c:pt idx="4">
                  <c:v>44914</c:v>
                </c:pt>
                <c:pt idx="5">
                  <c:v>44915</c:v>
                </c:pt>
                <c:pt idx="6">
                  <c:v>44916</c:v>
                </c:pt>
                <c:pt idx="7">
                  <c:v>44917</c:v>
                </c:pt>
                <c:pt idx="8">
                  <c:v>44932</c:v>
                </c:pt>
                <c:pt idx="9">
                  <c:v>44935</c:v>
                </c:pt>
                <c:pt idx="10">
                  <c:v>44936</c:v>
                </c:pt>
                <c:pt idx="11">
                  <c:v>44937</c:v>
                </c:pt>
                <c:pt idx="12">
                  <c:v>44938</c:v>
                </c:pt>
                <c:pt idx="13">
                  <c:v>44939</c:v>
                </c:pt>
                <c:pt idx="14">
                  <c:v>44942</c:v>
                </c:pt>
                <c:pt idx="15">
                  <c:v>44944</c:v>
                </c:pt>
                <c:pt idx="16">
                  <c:v>44945</c:v>
                </c:pt>
                <c:pt idx="17">
                  <c:v>44946</c:v>
                </c:pt>
                <c:pt idx="18">
                  <c:v>44950</c:v>
                </c:pt>
                <c:pt idx="19">
                  <c:v>44951</c:v>
                </c:pt>
                <c:pt idx="20">
                  <c:v>44952</c:v>
                </c:pt>
                <c:pt idx="21">
                  <c:v>44956</c:v>
                </c:pt>
                <c:pt idx="22">
                  <c:v>44957</c:v>
                </c:pt>
                <c:pt idx="23">
                  <c:v>44958</c:v>
                </c:pt>
                <c:pt idx="24">
                  <c:v>44959</c:v>
                </c:pt>
                <c:pt idx="25">
                  <c:v>44963</c:v>
                </c:pt>
                <c:pt idx="26">
                  <c:v>44964</c:v>
                </c:pt>
                <c:pt idx="27">
                  <c:v>44965</c:v>
                </c:pt>
                <c:pt idx="28">
                  <c:v>44966</c:v>
                </c:pt>
                <c:pt idx="29">
                  <c:v>44967</c:v>
                </c:pt>
                <c:pt idx="30">
                  <c:v>44970</c:v>
                </c:pt>
                <c:pt idx="31">
                  <c:v>44971</c:v>
                </c:pt>
                <c:pt idx="32">
                  <c:v>44972</c:v>
                </c:pt>
                <c:pt idx="33">
                  <c:v>44973</c:v>
                </c:pt>
                <c:pt idx="34">
                  <c:v>44974</c:v>
                </c:pt>
                <c:pt idx="35">
                  <c:v>44977</c:v>
                </c:pt>
                <c:pt idx="36">
                  <c:v>44978</c:v>
                </c:pt>
                <c:pt idx="37">
                  <c:v>44979</c:v>
                </c:pt>
                <c:pt idx="38">
                  <c:v>44980</c:v>
                </c:pt>
                <c:pt idx="39">
                  <c:v>44981</c:v>
                </c:pt>
                <c:pt idx="40">
                  <c:v>44984</c:v>
                </c:pt>
                <c:pt idx="41">
                  <c:v>44985</c:v>
                </c:pt>
                <c:pt idx="42">
                  <c:v>44986</c:v>
                </c:pt>
                <c:pt idx="43">
                  <c:v>44987</c:v>
                </c:pt>
                <c:pt idx="44">
                  <c:v>44988</c:v>
                </c:pt>
                <c:pt idx="45">
                  <c:v>44991</c:v>
                </c:pt>
                <c:pt idx="46">
                  <c:v>44992</c:v>
                </c:pt>
                <c:pt idx="47">
                  <c:v>44993</c:v>
                </c:pt>
                <c:pt idx="48">
                  <c:v>44994</c:v>
                </c:pt>
                <c:pt idx="49">
                  <c:v>44995</c:v>
                </c:pt>
                <c:pt idx="50">
                  <c:v>44998</c:v>
                </c:pt>
                <c:pt idx="51">
                  <c:v>44999</c:v>
                </c:pt>
                <c:pt idx="52">
                  <c:v>45000</c:v>
                </c:pt>
                <c:pt idx="53">
                  <c:v>45001</c:v>
                </c:pt>
                <c:pt idx="54">
                  <c:v>45002</c:v>
                </c:pt>
                <c:pt idx="55">
                  <c:v>45005</c:v>
                </c:pt>
                <c:pt idx="56">
                  <c:v>45006</c:v>
                </c:pt>
                <c:pt idx="57">
                  <c:v>45007</c:v>
                </c:pt>
                <c:pt idx="58">
                  <c:v>45008</c:v>
                </c:pt>
                <c:pt idx="59">
                  <c:v>45009</c:v>
                </c:pt>
                <c:pt idx="60">
                  <c:v>45012</c:v>
                </c:pt>
                <c:pt idx="61">
                  <c:v>45013</c:v>
                </c:pt>
                <c:pt idx="62">
                  <c:v>45014</c:v>
                </c:pt>
                <c:pt idx="63">
                  <c:v>45015</c:v>
                </c:pt>
                <c:pt idx="64">
                  <c:v>45016</c:v>
                </c:pt>
                <c:pt idx="65">
                  <c:v>45019</c:v>
                </c:pt>
                <c:pt idx="66">
                  <c:v>45020</c:v>
                </c:pt>
                <c:pt idx="67">
                  <c:v>45021</c:v>
                </c:pt>
                <c:pt idx="68">
                  <c:v>45022</c:v>
                </c:pt>
                <c:pt idx="69">
                  <c:v>45023</c:v>
                </c:pt>
                <c:pt idx="70">
                  <c:v>45026</c:v>
                </c:pt>
                <c:pt idx="71">
                  <c:v>45027</c:v>
                </c:pt>
                <c:pt idx="72">
                  <c:v>45028</c:v>
                </c:pt>
                <c:pt idx="73">
                  <c:v>45029</c:v>
                </c:pt>
                <c:pt idx="74">
                  <c:v>45030</c:v>
                </c:pt>
                <c:pt idx="75">
                  <c:v>45033</c:v>
                </c:pt>
                <c:pt idx="76">
                  <c:v>45034</c:v>
                </c:pt>
                <c:pt idx="77">
                  <c:v>45035</c:v>
                </c:pt>
                <c:pt idx="78">
                  <c:v>45036</c:v>
                </c:pt>
                <c:pt idx="79">
                  <c:v>45037</c:v>
                </c:pt>
                <c:pt idx="80">
                  <c:v>45040</c:v>
                </c:pt>
                <c:pt idx="81">
                  <c:v>45041</c:v>
                </c:pt>
                <c:pt idx="82">
                  <c:v>45042</c:v>
                </c:pt>
                <c:pt idx="83">
                  <c:v>45043</c:v>
                </c:pt>
                <c:pt idx="84">
                  <c:v>45044</c:v>
                </c:pt>
                <c:pt idx="85">
                  <c:v>45047</c:v>
                </c:pt>
                <c:pt idx="86">
                  <c:v>45048</c:v>
                </c:pt>
                <c:pt idx="87">
                  <c:v>45049</c:v>
                </c:pt>
                <c:pt idx="88">
                  <c:v>45050</c:v>
                </c:pt>
                <c:pt idx="89">
                  <c:v>45051</c:v>
                </c:pt>
                <c:pt idx="90">
                  <c:v>45054</c:v>
                </c:pt>
                <c:pt idx="91">
                  <c:v>45055</c:v>
                </c:pt>
                <c:pt idx="92">
                  <c:v>45056</c:v>
                </c:pt>
                <c:pt idx="93">
                  <c:v>45057</c:v>
                </c:pt>
                <c:pt idx="94">
                  <c:v>45058</c:v>
                </c:pt>
                <c:pt idx="95">
                  <c:v>45061</c:v>
                </c:pt>
                <c:pt idx="96">
                  <c:v>45062</c:v>
                </c:pt>
                <c:pt idx="97">
                  <c:v>45064</c:v>
                </c:pt>
                <c:pt idx="98">
                  <c:v>45065</c:v>
                </c:pt>
                <c:pt idx="99">
                  <c:v>45068</c:v>
                </c:pt>
                <c:pt idx="100">
                  <c:v>45069</c:v>
                </c:pt>
                <c:pt idx="101">
                  <c:v>45070</c:v>
                </c:pt>
                <c:pt idx="102">
                  <c:v>45072</c:v>
                </c:pt>
                <c:pt idx="103">
                  <c:v>45075</c:v>
                </c:pt>
                <c:pt idx="104">
                  <c:v>45076</c:v>
                </c:pt>
                <c:pt idx="105">
                  <c:v>45077</c:v>
                </c:pt>
                <c:pt idx="106">
                  <c:v>45078</c:v>
                </c:pt>
                <c:pt idx="107">
                  <c:v>45079</c:v>
                </c:pt>
                <c:pt idx="108">
                  <c:v>45082</c:v>
                </c:pt>
                <c:pt idx="109">
                  <c:v>45083</c:v>
                </c:pt>
                <c:pt idx="110">
                  <c:v>45084</c:v>
                </c:pt>
                <c:pt idx="111">
                  <c:v>45085</c:v>
                </c:pt>
                <c:pt idx="112">
                  <c:v>45086</c:v>
                </c:pt>
                <c:pt idx="113">
                  <c:v>45089</c:v>
                </c:pt>
                <c:pt idx="114">
                  <c:v>45090</c:v>
                </c:pt>
                <c:pt idx="115">
                  <c:v>45091</c:v>
                </c:pt>
                <c:pt idx="116">
                  <c:v>45092</c:v>
                </c:pt>
                <c:pt idx="117">
                  <c:v>45093</c:v>
                </c:pt>
                <c:pt idx="118">
                  <c:v>45096</c:v>
                </c:pt>
                <c:pt idx="119">
                  <c:v>45097</c:v>
                </c:pt>
                <c:pt idx="120">
                  <c:v>45098</c:v>
                </c:pt>
                <c:pt idx="121">
                  <c:v>45099</c:v>
                </c:pt>
                <c:pt idx="122">
                  <c:v>45100</c:v>
                </c:pt>
                <c:pt idx="123">
                  <c:v>45103</c:v>
                </c:pt>
                <c:pt idx="124">
                  <c:v>45104</c:v>
                </c:pt>
                <c:pt idx="125">
                  <c:v>45105</c:v>
                </c:pt>
                <c:pt idx="126">
                  <c:v>45106</c:v>
                </c:pt>
                <c:pt idx="127">
                  <c:v>45107</c:v>
                </c:pt>
                <c:pt idx="128">
                  <c:v>45111</c:v>
                </c:pt>
                <c:pt idx="129">
                  <c:v>45112</c:v>
                </c:pt>
                <c:pt idx="130">
                  <c:v>45113</c:v>
                </c:pt>
                <c:pt idx="131">
                  <c:v>45114</c:v>
                </c:pt>
                <c:pt idx="132">
                  <c:v>45117</c:v>
                </c:pt>
                <c:pt idx="133">
                  <c:v>45118</c:v>
                </c:pt>
                <c:pt idx="134">
                  <c:v>45119</c:v>
                </c:pt>
                <c:pt idx="135">
                  <c:v>45120</c:v>
                </c:pt>
                <c:pt idx="136">
                  <c:v>45121</c:v>
                </c:pt>
                <c:pt idx="137">
                  <c:v>45124</c:v>
                </c:pt>
                <c:pt idx="138">
                  <c:v>45125</c:v>
                </c:pt>
                <c:pt idx="139">
                  <c:v>45126</c:v>
                </c:pt>
                <c:pt idx="140">
                  <c:v>45127</c:v>
                </c:pt>
                <c:pt idx="141">
                  <c:v>45128</c:v>
                </c:pt>
                <c:pt idx="142">
                  <c:v>45131</c:v>
                </c:pt>
                <c:pt idx="143">
                  <c:v>45134</c:v>
                </c:pt>
                <c:pt idx="144">
                  <c:v>45135</c:v>
                </c:pt>
                <c:pt idx="145">
                  <c:v>45138</c:v>
                </c:pt>
                <c:pt idx="146">
                  <c:v>45139</c:v>
                </c:pt>
                <c:pt idx="147">
                  <c:v>45140</c:v>
                </c:pt>
                <c:pt idx="148">
                  <c:v>45141</c:v>
                </c:pt>
                <c:pt idx="149">
                  <c:v>45142</c:v>
                </c:pt>
                <c:pt idx="150">
                  <c:v>45146</c:v>
                </c:pt>
                <c:pt idx="151">
                  <c:v>45148</c:v>
                </c:pt>
                <c:pt idx="152">
                  <c:v>45149</c:v>
                </c:pt>
                <c:pt idx="153">
                  <c:v>45152</c:v>
                </c:pt>
                <c:pt idx="154">
                  <c:v>45153</c:v>
                </c:pt>
                <c:pt idx="155">
                  <c:v>45154</c:v>
                </c:pt>
                <c:pt idx="156">
                  <c:v>45155</c:v>
                </c:pt>
                <c:pt idx="157">
                  <c:v>45156</c:v>
                </c:pt>
                <c:pt idx="158">
                  <c:v>45159</c:v>
                </c:pt>
                <c:pt idx="159">
                  <c:v>45160</c:v>
                </c:pt>
                <c:pt idx="160">
                  <c:v>45161</c:v>
                </c:pt>
                <c:pt idx="161">
                  <c:v>45162</c:v>
                </c:pt>
                <c:pt idx="162">
                  <c:v>45163</c:v>
                </c:pt>
                <c:pt idx="163">
                  <c:v>45166</c:v>
                </c:pt>
                <c:pt idx="164">
                  <c:v>45167</c:v>
                </c:pt>
                <c:pt idx="165">
                  <c:v>45168</c:v>
                </c:pt>
                <c:pt idx="166">
                  <c:v>45170</c:v>
                </c:pt>
                <c:pt idx="167">
                  <c:v>45173</c:v>
                </c:pt>
                <c:pt idx="168">
                  <c:v>45174</c:v>
                </c:pt>
                <c:pt idx="169">
                  <c:v>45175</c:v>
                </c:pt>
                <c:pt idx="170">
                  <c:v>45176</c:v>
                </c:pt>
                <c:pt idx="171">
                  <c:v>45177</c:v>
                </c:pt>
                <c:pt idx="172">
                  <c:v>45180</c:v>
                </c:pt>
                <c:pt idx="173">
                  <c:v>45181</c:v>
                </c:pt>
                <c:pt idx="174">
                  <c:v>45182</c:v>
                </c:pt>
                <c:pt idx="175">
                  <c:v>45183</c:v>
                </c:pt>
                <c:pt idx="176">
                  <c:v>45184</c:v>
                </c:pt>
                <c:pt idx="177">
                  <c:v>45187</c:v>
                </c:pt>
                <c:pt idx="178">
                  <c:v>45188</c:v>
                </c:pt>
                <c:pt idx="179">
                  <c:v>45189</c:v>
                </c:pt>
                <c:pt idx="180">
                  <c:v>45190</c:v>
                </c:pt>
                <c:pt idx="181">
                  <c:v>45191</c:v>
                </c:pt>
                <c:pt idx="182">
                  <c:v>45194</c:v>
                </c:pt>
                <c:pt idx="183">
                  <c:v>45195</c:v>
                </c:pt>
                <c:pt idx="184">
                  <c:v>45196</c:v>
                </c:pt>
                <c:pt idx="185">
                  <c:v>45197</c:v>
                </c:pt>
                <c:pt idx="186">
                  <c:v>45198</c:v>
                </c:pt>
                <c:pt idx="187">
                  <c:v>45201</c:v>
                </c:pt>
                <c:pt idx="188">
                  <c:v>45202</c:v>
                </c:pt>
                <c:pt idx="189">
                  <c:v>45203</c:v>
                </c:pt>
                <c:pt idx="190">
                  <c:v>45204</c:v>
                </c:pt>
                <c:pt idx="191">
                  <c:v>45205</c:v>
                </c:pt>
                <c:pt idx="192">
                  <c:v>45208</c:v>
                </c:pt>
                <c:pt idx="193">
                  <c:v>45209</c:v>
                </c:pt>
                <c:pt idx="194">
                  <c:v>45210</c:v>
                </c:pt>
                <c:pt idx="195">
                  <c:v>45211</c:v>
                </c:pt>
                <c:pt idx="196">
                  <c:v>45212</c:v>
                </c:pt>
                <c:pt idx="197">
                  <c:v>45215</c:v>
                </c:pt>
                <c:pt idx="198">
                  <c:v>45216</c:v>
                </c:pt>
                <c:pt idx="199">
                  <c:v>45217</c:v>
                </c:pt>
              </c:numCache>
            </c:numRef>
          </c:xVal>
          <c:yVal>
            <c:numRef>
              <c:f>'MR Daily'!$AD$38:$AD$399</c:f>
              <c:numCache>
                <c:formatCode>General</c:formatCode>
                <c:ptCount val="362"/>
                <c:pt idx="0">
                  <c:v>0.681818181818182</c:v>
                </c:pt>
                <c:pt idx="1">
                  <c:v>0.727272727272727</c:v>
                </c:pt>
                <c:pt idx="2">
                  <c:v>0.772727272727273</c:v>
                </c:pt>
                <c:pt idx="3">
                  <c:v>0.772727272727273</c:v>
                </c:pt>
                <c:pt idx="4">
                  <c:v>0.761904761904762</c:v>
                </c:pt>
                <c:pt idx="5">
                  <c:v>0.772727272727273</c:v>
                </c:pt>
                <c:pt idx="6">
                  <c:v>0.772727272727273</c:v>
                </c:pt>
                <c:pt idx="7">
                  <c:v>0.772727272727273</c:v>
                </c:pt>
                <c:pt idx="8">
                  <c:v>0.75</c:v>
                </c:pt>
                <c:pt idx="9">
                  <c:v>0.909090909090909</c:v>
                </c:pt>
                <c:pt idx="10">
                  <c:v>0.916666666666667</c:v>
                </c:pt>
                <c:pt idx="11">
                  <c:v>0.91666666666666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23076923076923</c:v>
                </c:pt>
                <c:pt idx="21">
                  <c:v>0.928571428571429</c:v>
                </c:pt>
                <c:pt idx="22">
                  <c:v>0.933333333333333</c:v>
                </c:pt>
                <c:pt idx="23">
                  <c:v>0.9375</c:v>
                </c:pt>
                <c:pt idx="24">
                  <c:v>0.941176470588235</c:v>
                </c:pt>
                <c:pt idx="25">
                  <c:v>0.882352941176471</c:v>
                </c:pt>
                <c:pt idx="26">
                  <c:v>0.888888888888889</c:v>
                </c:pt>
                <c:pt idx="27">
                  <c:v>0.888888888888889</c:v>
                </c:pt>
                <c:pt idx="28">
                  <c:v>0.888888888888889</c:v>
                </c:pt>
                <c:pt idx="29">
                  <c:v>0.888888888888889</c:v>
                </c:pt>
                <c:pt idx="30">
                  <c:v>0.882352941176471</c:v>
                </c:pt>
                <c:pt idx="31">
                  <c:v>0.888888888888889</c:v>
                </c:pt>
                <c:pt idx="32">
                  <c:v>0.888888888888889</c:v>
                </c:pt>
                <c:pt idx="33">
                  <c:v>0.894736842105263</c:v>
                </c:pt>
                <c:pt idx="34">
                  <c:v>0.894736842105263</c:v>
                </c:pt>
                <c:pt idx="35">
                  <c:v>0.888888888888889</c:v>
                </c:pt>
                <c:pt idx="36">
                  <c:v>0.894736842105263</c:v>
                </c:pt>
                <c:pt idx="37">
                  <c:v>0.9</c:v>
                </c:pt>
                <c:pt idx="38">
                  <c:v>0.85</c:v>
                </c:pt>
                <c:pt idx="39">
                  <c:v>0.85</c:v>
                </c:pt>
                <c:pt idx="40">
                  <c:v>0.85</c:v>
                </c:pt>
                <c:pt idx="41">
                  <c:v>0.857142857142857</c:v>
                </c:pt>
                <c:pt idx="42">
                  <c:v>0.857142857142857</c:v>
                </c:pt>
                <c:pt idx="43">
                  <c:v>0.857142857142857</c:v>
                </c:pt>
                <c:pt idx="44">
                  <c:v>0.857142857142857</c:v>
                </c:pt>
                <c:pt idx="45">
                  <c:v>0.857142857142857</c:v>
                </c:pt>
                <c:pt idx="46">
                  <c:v>0.863636363636364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863636363636364</c:v>
                </c:pt>
                <c:pt idx="50">
                  <c:v>0.857142857142857</c:v>
                </c:pt>
                <c:pt idx="51">
                  <c:v>0.863636363636364</c:v>
                </c:pt>
                <c:pt idx="52">
                  <c:v>0.863636363636364</c:v>
                </c:pt>
                <c:pt idx="53">
                  <c:v>0.863636363636364</c:v>
                </c:pt>
                <c:pt idx="54">
                  <c:v>0.818181818181818</c:v>
                </c:pt>
                <c:pt idx="55">
                  <c:v>0.761904761904762</c:v>
                </c:pt>
                <c:pt idx="56">
                  <c:v>0.727272727272727</c:v>
                </c:pt>
                <c:pt idx="57">
                  <c:v>0.727272727272727</c:v>
                </c:pt>
                <c:pt idx="58">
                  <c:v>0.681818181818182</c:v>
                </c:pt>
                <c:pt idx="59">
                  <c:v>0.636363636363636</c:v>
                </c:pt>
                <c:pt idx="60">
                  <c:v>0.619047619047619</c:v>
                </c:pt>
                <c:pt idx="61">
                  <c:v>0.590909090909091</c:v>
                </c:pt>
                <c:pt idx="62">
                  <c:v>0.590909090909091</c:v>
                </c:pt>
                <c:pt idx="63">
                  <c:v>0.590909090909091</c:v>
                </c:pt>
                <c:pt idx="64">
                  <c:v>0.590909090909091</c:v>
                </c:pt>
                <c:pt idx="65">
                  <c:v>0.571428571428571</c:v>
                </c:pt>
                <c:pt idx="66">
                  <c:v>0.590909090909091</c:v>
                </c:pt>
                <c:pt idx="67">
                  <c:v>0.590909090909091</c:v>
                </c:pt>
                <c:pt idx="68">
                  <c:v>0.590909090909091</c:v>
                </c:pt>
                <c:pt idx="69">
                  <c:v>0.590909090909091</c:v>
                </c:pt>
                <c:pt idx="70">
                  <c:v>0.619047619047619</c:v>
                </c:pt>
                <c:pt idx="71">
                  <c:v>0.636363636363636</c:v>
                </c:pt>
                <c:pt idx="72">
                  <c:v>0.636363636363636</c:v>
                </c:pt>
                <c:pt idx="73">
                  <c:v>0.636363636363636</c:v>
                </c:pt>
                <c:pt idx="74">
                  <c:v>0.636363636363636</c:v>
                </c:pt>
                <c:pt idx="75">
                  <c:v>0.666666666666667</c:v>
                </c:pt>
                <c:pt idx="76">
                  <c:v>0.681818181818182</c:v>
                </c:pt>
                <c:pt idx="77">
                  <c:v>0.727272727272727</c:v>
                </c:pt>
                <c:pt idx="78">
                  <c:v>0.772727272727273</c:v>
                </c:pt>
                <c:pt idx="79">
                  <c:v>0.772727272727273</c:v>
                </c:pt>
                <c:pt idx="80">
                  <c:v>0.857142857142857</c:v>
                </c:pt>
                <c:pt idx="81">
                  <c:v>0.863636363636364</c:v>
                </c:pt>
                <c:pt idx="82">
                  <c:v>0.909090909090909</c:v>
                </c:pt>
                <c:pt idx="83">
                  <c:v>0.954545454545455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0.954545454545455</c:v>
                </c:pt>
                <c:pt idx="89">
                  <c:v>0.954545454545455</c:v>
                </c:pt>
                <c:pt idx="90">
                  <c:v>0.904761904761905</c:v>
                </c:pt>
                <c:pt idx="91">
                  <c:v>0.863636363636364</c:v>
                </c:pt>
                <c:pt idx="92">
                  <c:v>0.863636363636364</c:v>
                </c:pt>
                <c:pt idx="93">
                  <c:v>0.863636363636364</c:v>
                </c:pt>
                <c:pt idx="94">
                  <c:v>0.818181818181818</c:v>
                </c:pt>
                <c:pt idx="95">
                  <c:v>0.80952380952381</c:v>
                </c:pt>
                <c:pt idx="96">
                  <c:v>0.818181818181818</c:v>
                </c:pt>
                <c:pt idx="97">
                  <c:v>0.80952380952381</c:v>
                </c:pt>
                <c:pt idx="98">
                  <c:v>0.761904761904762</c:v>
                </c:pt>
                <c:pt idx="99">
                  <c:v>0.7</c:v>
                </c:pt>
                <c:pt idx="100">
                  <c:v>0.666666666666667</c:v>
                </c:pt>
                <c:pt idx="101">
                  <c:v>0.619047619047619</c:v>
                </c:pt>
                <c:pt idx="102">
                  <c:v>0.6</c:v>
                </c:pt>
                <c:pt idx="103">
                  <c:v>0.578947368421053</c:v>
                </c:pt>
                <c:pt idx="104">
                  <c:v>0.6</c:v>
                </c:pt>
                <c:pt idx="105">
                  <c:v>0.55</c:v>
                </c:pt>
                <c:pt idx="106">
                  <c:v>0.5</c:v>
                </c:pt>
                <c:pt idx="107">
                  <c:v>0.45</c:v>
                </c:pt>
                <c:pt idx="108">
                  <c:v>0.421052631578947</c:v>
                </c:pt>
                <c:pt idx="109">
                  <c:v>0.4</c:v>
                </c:pt>
                <c:pt idx="110">
                  <c:v>0.4</c:v>
                </c:pt>
                <c:pt idx="111">
                  <c:v>0.45</c:v>
                </c:pt>
                <c:pt idx="112">
                  <c:v>0.4</c:v>
                </c:pt>
                <c:pt idx="113">
                  <c:v>0.421052631578947</c:v>
                </c:pt>
                <c:pt idx="114">
                  <c:v>0.45</c:v>
                </c:pt>
                <c:pt idx="115">
                  <c:v>0.45</c:v>
                </c:pt>
                <c:pt idx="116">
                  <c:v>0.4</c:v>
                </c:pt>
                <c:pt idx="117">
                  <c:v>0.428571428571429</c:v>
                </c:pt>
                <c:pt idx="118">
                  <c:v>0.45</c:v>
                </c:pt>
                <c:pt idx="119">
                  <c:v>0.476190476190476</c:v>
                </c:pt>
                <c:pt idx="120">
                  <c:v>0.476190476190476</c:v>
                </c:pt>
                <c:pt idx="121">
                  <c:v>0.523809523809524</c:v>
                </c:pt>
                <c:pt idx="122">
                  <c:v>0.571428571428571</c:v>
                </c:pt>
                <c:pt idx="123">
                  <c:v>0.571428571428571</c:v>
                </c:pt>
                <c:pt idx="124">
                  <c:v>0.590909090909091</c:v>
                </c:pt>
                <c:pt idx="125">
                  <c:v>0.545454545454545</c:v>
                </c:pt>
                <c:pt idx="126">
                  <c:v>0.545454545454545</c:v>
                </c:pt>
                <c:pt idx="127">
                  <c:v>0.590909090909091</c:v>
                </c:pt>
                <c:pt idx="128">
                  <c:v>0.666666666666667</c:v>
                </c:pt>
                <c:pt idx="129">
                  <c:v>0.714285714285714</c:v>
                </c:pt>
                <c:pt idx="130">
                  <c:v>0.761904761904762</c:v>
                </c:pt>
                <c:pt idx="131">
                  <c:v>0.761904761904762</c:v>
                </c:pt>
                <c:pt idx="132">
                  <c:v>0.8</c:v>
                </c:pt>
                <c:pt idx="133">
                  <c:v>0.761904761904762</c:v>
                </c:pt>
                <c:pt idx="134">
                  <c:v>0.714285714285714</c:v>
                </c:pt>
                <c:pt idx="135">
                  <c:v>0.666666666666667</c:v>
                </c:pt>
                <c:pt idx="136">
                  <c:v>0.619047619047619</c:v>
                </c:pt>
                <c:pt idx="137">
                  <c:v>0.6</c:v>
                </c:pt>
                <c:pt idx="138">
                  <c:v>0.571428571428571</c:v>
                </c:pt>
                <c:pt idx="139">
                  <c:v>0.523809523809524</c:v>
                </c:pt>
                <c:pt idx="140">
                  <c:v>0.476190476190476</c:v>
                </c:pt>
                <c:pt idx="141">
                  <c:v>0.476190476190476</c:v>
                </c:pt>
                <c:pt idx="142">
                  <c:v>0.4</c:v>
                </c:pt>
                <c:pt idx="143">
                  <c:v>0.315789473684211</c:v>
                </c:pt>
                <c:pt idx="144">
                  <c:v>0.333333333333333</c:v>
                </c:pt>
                <c:pt idx="145">
                  <c:v>0.235294117647059</c:v>
                </c:pt>
                <c:pt idx="146">
                  <c:v>0.222222222222222</c:v>
                </c:pt>
                <c:pt idx="147">
                  <c:v>0.210526315789474</c:v>
                </c:pt>
                <c:pt idx="148">
                  <c:v>0.157894736842105</c:v>
                </c:pt>
                <c:pt idx="149">
                  <c:v>0.105263157894737</c:v>
                </c:pt>
                <c:pt idx="150">
                  <c:v>0.0555555555555556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.0666666666666667</c:v>
                </c:pt>
                <c:pt idx="159">
                  <c:v>0.125</c:v>
                </c:pt>
                <c:pt idx="160">
                  <c:v>0.125</c:v>
                </c:pt>
                <c:pt idx="161">
                  <c:v>0.176470588235294</c:v>
                </c:pt>
                <c:pt idx="162">
                  <c:v>0.166666666666667</c:v>
                </c:pt>
                <c:pt idx="163">
                  <c:v>0.222222222222222</c:v>
                </c:pt>
                <c:pt idx="164">
                  <c:v>0.263157894736842</c:v>
                </c:pt>
                <c:pt idx="165">
                  <c:v>0.315789473684211</c:v>
                </c:pt>
                <c:pt idx="166">
                  <c:v>0.388888888888889</c:v>
                </c:pt>
                <c:pt idx="167">
                  <c:v>0.411764705882353</c:v>
                </c:pt>
                <c:pt idx="168">
                  <c:v>0.444444444444444</c:v>
                </c:pt>
                <c:pt idx="169">
                  <c:v>0.421052631578947</c:v>
                </c:pt>
                <c:pt idx="170">
                  <c:v>0.473684210526316</c:v>
                </c:pt>
                <c:pt idx="171">
                  <c:v>0.5</c:v>
                </c:pt>
                <c:pt idx="172">
                  <c:v>0.55</c:v>
                </c:pt>
                <c:pt idx="173">
                  <c:v>0.523809523809524</c:v>
                </c:pt>
                <c:pt idx="174">
                  <c:v>0.571428571428571</c:v>
                </c:pt>
                <c:pt idx="175">
                  <c:v>0.619047619047619</c:v>
                </c:pt>
                <c:pt idx="176">
                  <c:v>0.666666666666667</c:v>
                </c:pt>
                <c:pt idx="177">
                  <c:v>0.75</c:v>
                </c:pt>
                <c:pt idx="178">
                  <c:v>0.761904761904762</c:v>
                </c:pt>
                <c:pt idx="179">
                  <c:v>0.714285714285714</c:v>
                </c:pt>
                <c:pt idx="180">
                  <c:v>0.666666666666667</c:v>
                </c:pt>
                <c:pt idx="181">
                  <c:v>0.714285714285714</c:v>
                </c:pt>
                <c:pt idx="182">
                  <c:v>0.75</c:v>
                </c:pt>
                <c:pt idx="183">
                  <c:v>0.761904761904762</c:v>
                </c:pt>
                <c:pt idx="184">
                  <c:v>0.714285714285714</c:v>
                </c:pt>
                <c:pt idx="185">
                  <c:v>0.666666666666667</c:v>
                </c:pt>
                <c:pt idx="186">
                  <c:v>0.666666666666667</c:v>
                </c:pt>
                <c:pt idx="187">
                  <c:v>0.666666666666667</c:v>
                </c:pt>
                <c:pt idx="188">
                  <c:v>0.636363636363636</c:v>
                </c:pt>
                <c:pt idx="189">
                  <c:v>0.636363636363636</c:v>
                </c:pt>
                <c:pt idx="190">
                  <c:v>0.590909090909091</c:v>
                </c:pt>
                <c:pt idx="191">
                  <c:v>0.590909090909091</c:v>
                </c:pt>
                <c:pt idx="192">
                  <c:v>0.523809523809524</c:v>
                </c:pt>
                <c:pt idx="193">
                  <c:v>0.5</c:v>
                </c:pt>
                <c:pt idx="194">
                  <c:v>0.454545454545455</c:v>
                </c:pt>
                <c:pt idx="195">
                  <c:v>0.454545454545455</c:v>
                </c:pt>
                <c:pt idx="196">
                  <c:v>0.409090909090909</c:v>
                </c:pt>
                <c:pt idx="197">
                  <c:v>0.333333333333333</c:v>
                </c:pt>
                <c:pt idx="198">
                  <c:v>0.318181818181818</c:v>
                </c:pt>
                <c:pt idx="199">
                  <c:v>0.272727272727273</c:v>
                </c:pt>
              </c:numCache>
            </c:numRef>
          </c:yVal>
          <c:smooth val="1"/>
        </c:ser>
        <c:axId val="5945210"/>
        <c:axId val="46106674"/>
      </c:scatterChart>
      <c:valAx>
        <c:axId val="5945210"/>
        <c:scaling>
          <c:orientation val="minMax"/>
          <c:max val="45230"/>
          <c:min val="44908"/>
        </c:scaling>
        <c:delete val="0"/>
        <c:axPos val="b"/>
        <c:numFmt formatCode="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6674"/>
        <c:crossesAt val="0"/>
        <c:crossBetween val="midCat"/>
      </c:valAx>
      <c:valAx>
        <c:axId val="461066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21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4690012011457"/>
          <c:y val="0.780119801084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0</xdr:row>
      <xdr:rowOff>0</xdr:rowOff>
    </xdr:from>
    <xdr:to>
      <xdr:col>10</xdr:col>
      <xdr:colOff>720</xdr:colOff>
      <xdr:row>59</xdr:row>
      <xdr:rowOff>167760</xdr:rowOff>
    </xdr:to>
    <xdr:graphicFrame>
      <xdr:nvGraphicFramePr>
        <xdr:cNvPr id="0" name="Chart 1"/>
        <xdr:cNvGraphicFramePr/>
      </xdr:nvGraphicFramePr>
      <xdr:xfrm>
        <a:off x="7560" y="5029200"/>
        <a:ext cx="77846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0</xdr:row>
      <xdr:rowOff>0</xdr:rowOff>
    </xdr:from>
    <xdr:to>
      <xdr:col>20</xdr:col>
      <xdr:colOff>720</xdr:colOff>
      <xdr:row>59</xdr:row>
      <xdr:rowOff>167760</xdr:rowOff>
    </xdr:to>
    <xdr:graphicFrame>
      <xdr:nvGraphicFramePr>
        <xdr:cNvPr id="1" name="Chart 2"/>
        <xdr:cNvGraphicFramePr/>
      </xdr:nvGraphicFramePr>
      <xdr:xfrm>
        <a:off x="7791480" y="5029200"/>
        <a:ext cx="7792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60</xdr:colOff>
      <xdr:row>0</xdr:row>
      <xdr:rowOff>7920</xdr:rowOff>
    </xdr:from>
    <xdr:to>
      <xdr:col>10</xdr:col>
      <xdr:colOff>720</xdr:colOff>
      <xdr:row>29</xdr:row>
      <xdr:rowOff>167760</xdr:rowOff>
    </xdr:to>
    <xdr:graphicFrame>
      <xdr:nvGraphicFramePr>
        <xdr:cNvPr id="2" name="Chart 3"/>
        <xdr:cNvGraphicFramePr/>
      </xdr:nvGraphicFramePr>
      <xdr:xfrm>
        <a:off x="7560" y="7920"/>
        <a:ext cx="7784640" cy="50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7920</xdr:rowOff>
    </xdr:from>
    <xdr:to>
      <xdr:col>20</xdr:col>
      <xdr:colOff>720</xdr:colOff>
      <xdr:row>29</xdr:row>
      <xdr:rowOff>167760</xdr:rowOff>
    </xdr:to>
    <xdr:graphicFrame>
      <xdr:nvGraphicFramePr>
        <xdr:cNvPr id="3" name="Chart 4"/>
        <xdr:cNvGraphicFramePr/>
      </xdr:nvGraphicFramePr>
      <xdr:xfrm>
        <a:off x="7791480" y="7920"/>
        <a:ext cx="7792200" cy="50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10</xdr:col>
      <xdr:colOff>720</xdr:colOff>
      <xdr:row>90</xdr:row>
      <xdr:rowOff>167760</xdr:rowOff>
    </xdr:to>
    <xdr:graphicFrame>
      <xdr:nvGraphicFramePr>
        <xdr:cNvPr id="4" name="Chart 6"/>
        <xdr:cNvGraphicFramePr/>
      </xdr:nvGraphicFramePr>
      <xdr:xfrm>
        <a:off x="0" y="10226160"/>
        <a:ext cx="7792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61</xdr:row>
      <xdr:rowOff>0</xdr:rowOff>
    </xdr:from>
    <xdr:to>
      <xdr:col>20</xdr:col>
      <xdr:colOff>720</xdr:colOff>
      <xdr:row>90</xdr:row>
      <xdr:rowOff>167760</xdr:rowOff>
    </xdr:to>
    <xdr:graphicFrame>
      <xdr:nvGraphicFramePr>
        <xdr:cNvPr id="5" name="Chart 7"/>
        <xdr:cNvGraphicFramePr/>
      </xdr:nvGraphicFramePr>
      <xdr:xfrm>
        <a:off x="7791480" y="10226160"/>
        <a:ext cx="7792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10</xdr:col>
      <xdr:colOff>720</xdr:colOff>
      <xdr:row>128</xdr:row>
      <xdr:rowOff>167760</xdr:rowOff>
    </xdr:to>
    <xdr:graphicFrame>
      <xdr:nvGraphicFramePr>
        <xdr:cNvPr id="6" name="Chart 8"/>
        <xdr:cNvGraphicFramePr/>
      </xdr:nvGraphicFramePr>
      <xdr:xfrm>
        <a:off x="0" y="15255360"/>
        <a:ext cx="7792200" cy="63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0" ySplit="792" topLeftCell="BM1" activePane="bottomLeft" state="split"/>
      <selection pane="topLeft" activeCell="A14" activeCellId="0" sqref="A14"/>
      <selection pane="bottomLeft" activeCell="AG13" activeCellId="0" sqref="AG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99"/>
    <col collapsed="false" customWidth="true" hidden="false" outlineLevel="0" max="5" min="3" style="0" width="1.99"/>
    <col collapsed="false" customWidth="true" hidden="false" outlineLevel="0" max="7" min="6" style="0" width="2.99"/>
    <col collapsed="false" customWidth="true" hidden="false" outlineLevel="0" max="10" min="8" style="0" width="1.99"/>
    <col collapsed="false" customWidth="true" hidden="false" outlineLevel="0" max="11" min="11" style="0" width="2.99"/>
    <col collapsed="false" customWidth="true" hidden="false" outlineLevel="0" max="12" min="12" style="0" width="7.76"/>
    <col collapsed="false" customWidth="true" hidden="false" outlineLevel="0" max="13" min="13" style="0" width="6.21"/>
    <col collapsed="false" customWidth="true" hidden="false" outlineLevel="0" max="15" min="14" style="0" width="7.21"/>
    <col collapsed="false" customWidth="true" hidden="false" outlineLevel="0" max="16" min="16" style="0" width="8.21"/>
    <col collapsed="false" customWidth="true" hidden="false" outlineLevel="0" max="24" min="17" style="0" width="2.77"/>
    <col collapsed="false" customWidth="true" hidden="false" outlineLevel="0" max="25" min="25" style="0" width="4.43"/>
    <col collapsed="false" customWidth="true" hidden="false" outlineLevel="0" max="26" min="26" style="0" width="7.76"/>
    <col collapsed="false" customWidth="true" hidden="false" outlineLevel="0" max="30" min="27" style="0" width="7.21"/>
    <col collapsed="false" customWidth="true" hidden="false" outlineLevel="0" max="31" min="31" style="0" width="6.21"/>
    <col collapsed="false" customWidth="true" hidden="false" outlineLevel="0" max="32" min="32" style="0" width="10.1"/>
    <col collapsed="false" customWidth="true" hidden="false" outlineLevel="0" max="33" min="33" style="0" width="10.32"/>
    <col collapsed="false" customWidth="true" hidden="false" outlineLevel="0" max="34" min="34" style="0" width="7.43"/>
    <col collapsed="false" customWidth="true" hidden="false" outlineLevel="0" max="35" min="35" style="0" width="7.76"/>
    <col collapsed="false" customWidth="true" hidden="false" outlineLevel="0" max="36" min="36" style="0" width="6.21"/>
    <col collapsed="false" customWidth="true" hidden="false" outlineLevel="0" max="37" min="37" style="0" width="7.76"/>
    <col collapsed="false" customWidth="true" hidden="false" outlineLevel="0" max="38" min="38" style="0" width="8.87"/>
    <col collapsed="false" customWidth="true" hidden="false" outlineLevel="0" max="39" min="39" style="0" width="7.76"/>
    <col collapsed="false" customWidth="true" hidden="false" outlineLevel="0" max="40" min="40" style="0" width="6.21"/>
    <col collapsed="false" customWidth="true" hidden="false" outlineLevel="0" max="41" min="41" style="0" width="7.76"/>
    <col collapsed="false" customWidth="true" hidden="false" outlineLevel="0" max="43" min="42" style="0" width="1.99"/>
    <col collapsed="false" customWidth="true" hidden="false" outlineLevel="0" max="44" min="44" style="0" width="2.99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6.4" hidden="false" customHeight="true" outlineLevel="0" collapsed="false">
      <c r="A4" s="2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3.2" hidden="false" customHeight="true" outlineLevel="0" collapsed="false">
      <c r="A5" s="2" t="s">
        <v>6</v>
      </c>
      <c r="B5" s="3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26.4" hidden="false" customHeight="true" outlineLevel="0" collapsed="false">
      <c r="A6" s="2" t="s">
        <v>8</v>
      </c>
      <c r="B6" s="3" t="s">
        <v>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26.4" hidden="false" customHeight="true" outlineLevel="0" collapsed="false">
      <c r="A7" s="2" t="s">
        <v>10</v>
      </c>
      <c r="B7" s="3" t="s">
        <v>1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3.2" hidden="false" customHeight="true" outlineLevel="0" collapsed="false">
      <c r="A8" s="2" t="s">
        <v>12</v>
      </c>
      <c r="B8" s="3" t="s">
        <v>1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6.4" hidden="false" customHeight="true" outlineLevel="0" collapsed="false">
      <c r="A9" s="2" t="s">
        <v>14</v>
      </c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3.2" hidden="false" customHeight="true" outlineLevel="0" collapsed="false">
      <c r="A10" s="2" t="s">
        <v>16</v>
      </c>
      <c r="B10" s="4" t="s">
        <v>1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H10" s="5" t="s">
        <v>18</v>
      </c>
      <c r="AI10" s="5"/>
      <c r="AJ10" s="5"/>
      <c r="AK10" s="5"/>
      <c r="AL10" s="5"/>
      <c r="AM10" s="5"/>
      <c r="AN10" s="5"/>
      <c r="AO10" s="5"/>
    </row>
    <row r="11" customFormat="false" ht="13.8" hidden="false" customHeight="false" outlineLevel="0" collapsed="false">
      <c r="AH11" s="5"/>
      <c r="AI11" s="5"/>
      <c r="AJ11" s="5"/>
      <c r="AK11" s="5"/>
      <c r="AL11" s="5"/>
      <c r="AM11" s="5"/>
      <c r="AN11" s="5"/>
      <c r="AO11" s="5"/>
    </row>
    <row r="12" customFormat="false" ht="13.2" hidden="false" customHeight="true" outlineLevel="0" collapsed="false">
      <c r="A12" s="0" t="s">
        <v>19</v>
      </c>
      <c r="AF12" s="6" t="s">
        <v>20</v>
      </c>
      <c r="AG12" s="7" t="n">
        <v>44801</v>
      </c>
      <c r="AH12" s="8" t="s">
        <v>21</v>
      </c>
      <c r="AI12" s="8"/>
      <c r="AJ12" s="8"/>
      <c r="AK12" s="8"/>
      <c r="AL12" s="8"/>
      <c r="AM12" s="8"/>
      <c r="AN12" s="8"/>
      <c r="AO12" s="8"/>
    </row>
    <row r="13" customFormat="false" ht="13.8" hidden="false" customHeight="false" outlineLevel="0" collapsed="false">
      <c r="AF13" s="6"/>
      <c r="AG13" s="9" t="n">
        <v>47635</v>
      </c>
      <c r="AH13" s="8"/>
      <c r="AI13" s="8"/>
      <c r="AJ13" s="8"/>
      <c r="AK13" s="8"/>
      <c r="AL13" s="8"/>
      <c r="AM13" s="8"/>
      <c r="AN13" s="8"/>
      <c r="AO13" s="8"/>
    </row>
    <row r="14" customFormat="false" ht="13.2" hidden="false" customHeight="fals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  <c r="I14" s="11"/>
      <c r="J14" s="11"/>
      <c r="K14" s="11"/>
      <c r="L14" s="12" t="s">
        <v>24</v>
      </c>
      <c r="M14" s="12"/>
      <c r="N14" s="12"/>
      <c r="O14" s="12"/>
      <c r="P14" s="11" t="s">
        <v>25</v>
      </c>
      <c r="Q14" s="11"/>
      <c r="R14" s="11"/>
      <c r="S14" s="11"/>
      <c r="T14" s="11"/>
      <c r="U14" s="11"/>
      <c r="V14" s="11"/>
      <c r="W14" s="11"/>
      <c r="X14" s="11"/>
      <c r="Y14" s="11"/>
      <c r="Z14" s="12" t="s">
        <v>24</v>
      </c>
      <c r="AA14" s="12"/>
      <c r="AB14" s="12"/>
      <c r="AC14" s="12"/>
      <c r="AD14" s="12"/>
      <c r="AF14" s="13" t="str">
        <f aca="false">L14</f>
        <v>False positive rate</v>
      </c>
      <c r="AG14" s="13"/>
      <c r="AH14" s="14" t="str">
        <f aca="false">B14</f>
        <v>TestBot</v>
      </c>
      <c r="AI14" s="14"/>
      <c r="AJ14" s="14"/>
      <c r="AK14" s="14"/>
      <c r="AL14" s="14" t="str">
        <f aca="false">P14</f>
        <v>GitLab CI</v>
      </c>
      <c r="AM14" s="14"/>
      <c r="AN14" s="14"/>
      <c r="AO14" s="14"/>
    </row>
    <row r="15" customFormat="false" ht="13.2" hidden="false" customHeight="false" outlineLevel="0" collapsed="false">
      <c r="A15" s="15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6" t="s">
        <v>26</v>
      </c>
      <c r="M15" s="16"/>
      <c r="N15" s="17" t="s">
        <v>27</v>
      </c>
      <c r="O15" s="17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6" t="s">
        <v>26</v>
      </c>
      <c r="AA15" s="16"/>
      <c r="AB15" s="17" t="s">
        <v>28</v>
      </c>
      <c r="AC15" s="17"/>
      <c r="AD15" s="17"/>
      <c r="AF15" s="13"/>
      <c r="AG15" s="13"/>
      <c r="AH15" s="18" t="str">
        <f aca="false">L16</f>
        <v>Adjusted</v>
      </c>
      <c r="AI15" s="19" t="s">
        <v>29</v>
      </c>
      <c r="AJ15" s="19" t="str">
        <f aca="false">M16</f>
        <v>Raw</v>
      </c>
      <c r="AK15" s="20" t="s">
        <v>29</v>
      </c>
      <c r="AL15" s="18" t="str">
        <f aca="false">Z16</f>
        <v>Adjusted</v>
      </c>
      <c r="AM15" s="19" t="s">
        <v>29</v>
      </c>
      <c r="AN15" s="19" t="str">
        <f aca="false">AA16</f>
        <v>Raw</v>
      </c>
      <c r="AO15" s="20" t="s">
        <v>29</v>
      </c>
    </row>
    <row r="16" customFormat="false" ht="13.2" hidden="false" customHeight="false" outlineLevel="0" collapsed="false">
      <c r="A16" s="21"/>
      <c r="B16" s="19" t="s">
        <v>30</v>
      </c>
      <c r="C16" s="19" t="s">
        <v>2</v>
      </c>
      <c r="D16" s="19" t="s">
        <v>4</v>
      </c>
      <c r="E16" s="19" t="s">
        <v>6</v>
      </c>
      <c r="F16" s="19" t="s">
        <v>8</v>
      </c>
      <c r="G16" s="19" t="s">
        <v>10</v>
      </c>
      <c r="H16" s="19" t="s">
        <v>12</v>
      </c>
      <c r="I16" s="19" t="s">
        <v>14</v>
      </c>
      <c r="J16" s="19" t="s">
        <v>16</v>
      </c>
      <c r="K16" s="19" t="s">
        <v>31</v>
      </c>
      <c r="L16" s="22" t="s">
        <v>32</v>
      </c>
      <c r="M16" s="23" t="s">
        <v>33</v>
      </c>
      <c r="N16" s="24" t="n">
        <v>0.1</v>
      </c>
      <c r="O16" s="25" t="n">
        <v>0.25</v>
      </c>
      <c r="P16" s="19" t="s">
        <v>30</v>
      </c>
      <c r="Q16" s="19" t="s">
        <v>2</v>
      </c>
      <c r="R16" s="19" t="s">
        <v>4</v>
      </c>
      <c r="S16" s="19" t="s">
        <v>6</v>
      </c>
      <c r="T16" s="19" t="s">
        <v>8</v>
      </c>
      <c r="U16" s="19" t="s">
        <v>10</v>
      </c>
      <c r="V16" s="19" t="s">
        <v>12</v>
      </c>
      <c r="W16" s="19" t="s">
        <v>14</v>
      </c>
      <c r="X16" s="19" t="s">
        <v>16</v>
      </c>
      <c r="Y16" s="19" t="s">
        <v>31</v>
      </c>
      <c r="Z16" s="22" t="s">
        <v>32</v>
      </c>
      <c r="AA16" s="23" t="s">
        <v>33</v>
      </c>
      <c r="AB16" s="24" t="n">
        <v>0.1</v>
      </c>
      <c r="AC16" s="24" t="n">
        <v>0.25</v>
      </c>
      <c r="AD16" s="25" t="n">
        <v>0.5</v>
      </c>
      <c r="AE16" s="26"/>
      <c r="AF16" s="27" t="n">
        <v>-0.0001</v>
      </c>
      <c r="AG16" s="28" t="n">
        <v>0.05</v>
      </c>
      <c r="AH16" s="29" t="n">
        <f aca="false">SUMPRODUCT(($AG$12&lt;=$A$17:$A$400)*($A$17:$A$400&lt;=$AG$13)*($K$17:$K$400&lt;&gt;0)*($AF16&lt;=L$17:L$400)*(L$17:L$400&lt;$AG16)*1)/AH$36</f>
        <v>0.422222222222222</v>
      </c>
      <c r="AI16" s="30" t="n">
        <f aca="false">IF(ISNUMBER(AI15),AI15,0)+AH16</f>
        <v>0.422222222222222</v>
      </c>
      <c r="AJ16" s="31" t="n">
        <f aca="false">SUMPRODUCT(($AG$12&lt;=$A$17:$A$400)*($A$17:$A$400&lt;=$AG$13)*($K$17:$K$400&lt;&gt;0)*($AF16&lt;=M$17:M$400)*(M$17:M$400&lt;$AG16)*1)/$AH$36</f>
        <v>0.361111111111111</v>
      </c>
      <c r="AK16" s="32" t="n">
        <f aca="false">IF(ISNUMBER(AK15),AK15,0)+AJ16</f>
        <v>0.361111111111111</v>
      </c>
      <c r="AL16" s="29" t="n">
        <f aca="false">SUMPRODUCT(($AG$12&lt;=$A$17:$A$400)*($A$17:$A$400&lt;=$AG$13)*($Y$17:$Y$400&lt;&gt;0)*($AF16&lt;=Z$17:Z$400)*(Z$17:Z$400&lt;$AG16)*1)/$AL$36</f>
        <v>0.118721461187215</v>
      </c>
      <c r="AM16" s="30" t="n">
        <f aca="false">IF(ISNUMBER(AM15),AM15,0)+AL16</f>
        <v>0.118721461187215</v>
      </c>
      <c r="AN16" s="31" t="n">
        <f aca="false">SUMPRODUCT(($AG$12&lt;=$A$17:$A$400)*($A$17:$A$400&lt;=$AG$13)*($Y$17:$Y$400&lt;&gt;0)*($AF16&lt;=AA$17:AA$400)*(AA$17:AA$400&lt;$AG16)*1)/$AL$36</f>
        <v>0.091324200913242</v>
      </c>
      <c r="AO16" s="32" t="n">
        <f aca="false">IF(ISNUMBER(AO15),AO15,0)+AN16</f>
        <v>0.091324200913242</v>
      </c>
    </row>
    <row r="17" customFormat="false" ht="13.2" hidden="false" customHeight="false" outlineLevel="0" collapsed="false">
      <c r="A17" s="33" t="n">
        <v>44879</v>
      </c>
      <c r="B17" s="34" t="n">
        <v>8</v>
      </c>
      <c r="C17" s="35" t="n">
        <v>0</v>
      </c>
      <c r="D17" s="36" t="n">
        <v>7</v>
      </c>
      <c r="E17" s="37" t="n">
        <v>0</v>
      </c>
      <c r="F17" s="35" t="n">
        <v>0</v>
      </c>
      <c r="G17" s="38" t="n">
        <v>9</v>
      </c>
      <c r="H17" s="39" t="n">
        <v>0</v>
      </c>
      <c r="I17" s="34" t="n">
        <v>0</v>
      </c>
      <c r="J17" s="34" t="n">
        <v>0</v>
      </c>
      <c r="K17" s="34" t="n">
        <v>24</v>
      </c>
      <c r="L17" s="29" t="n">
        <f aca="false">IF(K17,D17/K17,0)</f>
        <v>0.291666666666667</v>
      </c>
      <c r="M17" s="40" t="n">
        <f aca="false">IF(K17,(K17-B17)/K17,0)</f>
        <v>0.666666666666667</v>
      </c>
      <c r="N17" s="41"/>
      <c r="O17" s="42"/>
      <c r="P17" s="34" t="n">
        <v>10</v>
      </c>
      <c r="Q17" s="35" t="n">
        <v>0</v>
      </c>
      <c r="R17" s="36" t="n">
        <v>3</v>
      </c>
      <c r="S17" s="37" t="n">
        <v>0</v>
      </c>
      <c r="T17" s="35" t="n">
        <v>0</v>
      </c>
      <c r="U17" s="38" t="n">
        <v>11</v>
      </c>
      <c r="V17" s="39" t="n">
        <v>0</v>
      </c>
      <c r="W17" s="34" t="n">
        <v>0</v>
      </c>
      <c r="X17" s="34" t="n">
        <v>0</v>
      </c>
      <c r="Y17" s="34" t="n">
        <v>24</v>
      </c>
      <c r="Z17" s="29" t="n">
        <f aca="false">IF(Y17,R17/Y17,0)</f>
        <v>0.125</v>
      </c>
      <c r="AA17" s="40" t="n">
        <f aca="false">IF(Y17,(Y17-P17)/Y17,0)</f>
        <v>0.583333333333333</v>
      </c>
      <c r="AB17" s="41"/>
      <c r="AC17" s="41"/>
      <c r="AD17" s="43"/>
      <c r="AE17" s="26"/>
      <c r="AF17" s="27" t="n">
        <f aca="false">AF16+5%</f>
        <v>0.0499</v>
      </c>
      <c r="AG17" s="28" t="n">
        <f aca="false">AG16+5%</f>
        <v>0.1</v>
      </c>
      <c r="AH17" s="29" t="n">
        <f aca="false">SUMPRODUCT(($K$17:$K$400&lt;&gt;0)*($AG$12&lt;=$A$17:$A$400)*($A$17:$A$400&lt;=$AG$13)*($AF17&lt;=L$17:L$400)*(L$17:L$400&lt;$AG17)*1)/AH$36</f>
        <v>0.1</v>
      </c>
      <c r="AI17" s="44" t="n">
        <f aca="false">IF(ISNUMBER(AI16),AI16,0)+AH17</f>
        <v>0.522222222222222</v>
      </c>
      <c r="AJ17" s="45" t="n">
        <f aca="false">SUMPRODUCT(($AG$12&lt;=$A$17:$A$400)*($A$17:$A$400&lt;=$AG$13)*($K$17:$K$400&lt;&gt;0)*($AF17&lt;=M$17:M$400)*(M$17:M$400&lt;$AG17)*1)/$AH$36</f>
        <v>0.0888888888888889</v>
      </c>
      <c r="AK17" s="46" t="n">
        <f aca="false">IF(ISNUMBER(AK16),AK16,0)+AJ17</f>
        <v>0.45</v>
      </c>
      <c r="AL17" s="29" t="n">
        <f aca="false">SUMPRODUCT(($AG$12&lt;=$A$17:$A$400)*($A$17:$A$400&lt;=$AG$13)*($Y$17:$Y$400&lt;&gt;0)*($AF17&lt;=Z$17:Z$400)*(Z$17:Z$400&lt;$AG17)*1)/$AL$36</f>
        <v>0.0228310502283105</v>
      </c>
      <c r="AM17" s="44" t="n">
        <f aca="false">IF(ISNUMBER(AM16),AM16,0)+AL17</f>
        <v>0.141552511415525</v>
      </c>
      <c r="AN17" s="45" t="n">
        <f aca="false">SUMPRODUCT(($AG$12&lt;=$A$17:$A$400)*($A$17:$A$400&lt;=$AG$13)*($Y$17:$Y$400&lt;&gt;0)*($AF17&lt;=AA$17:AA$400)*(AA$17:AA$400&lt;$AG17)*1)/$AL$36</f>
        <v>0.0182648401826484</v>
      </c>
      <c r="AO17" s="46" t="n">
        <f aca="false">IF(ISNUMBER(AO16),AO16,0)+AN17</f>
        <v>0.10958904109589</v>
      </c>
    </row>
    <row r="18" customFormat="false" ht="13.2" hidden="false" customHeight="false" outlineLevel="0" collapsed="false">
      <c r="A18" s="33" t="n">
        <v>44880</v>
      </c>
      <c r="B18" s="34" t="n">
        <v>2</v>
      </c>
      <c r="C18" s="35" t="n">
        <v>0</v>
      </c>
      <c r="D18" s="36" t="n">
        <v>4</v>
      </c>
      <c r="E18" s="37" t="n">
        <v>0</v>
      </c>
      <c r="F18" s="35" t="n">
        <v>0</v>
      </c>
      <c r="G18" s="38" t="n">
        <v>3</v>
      </c>
      <c r="H18" s="39" t="n">
        <v>1</v>
      </c>
      <c r="I18" s="34" t="n">
        <v>0</v>
      </c>
      <c r="J18" s="34" t="n">
        <v>0</v>
      </c>
      <c r="K18" s="34" t="n">
        <v>10</v>
      </c>
      <c r="L18" s="29" t="n">
        <f aca="false">IF(K18,D18/K18,0)</f>
        <v>0.4</v>
      </c>
      <c r="M18" s="40" t="n">
        <f aca="false">IF(K18,(K18-B18)/K18,0)</f>
        <v>0.8</v>
      </c>
      <c r="N18" s="41"/>
      <c r="O18" s="42"/>
      <c r="P18" s="34" t="n">
        <v>5</v>
      </c>
      <c r="Q18" s="35" t="n">
        <v>0</v>
      </c>
      <c r="R18" s="36" t="n">
        <v>1</v>
      </c>
      <c r="S18" s="37" t="n">
        <v>0</v>
      </c>
      <c r="T18" s="35" t="n">
        <v>0</v>
      </c>
      <c r="U18" s="38" t="n">
        <v>4</v>
      </c>
      <c r="V18" s="39" t="n">
        <v>0</v>
      </c>
      <c r="W18" s="34" t="n">
        <v>0</v>
      </c>
      <c r="X18" s="34" t="n">
        <v>0</v>
      </c>
      <c r="Y18" s="34" t="n">
        <v>10</v>
      </c>
      <c r="Z18" s="29" t="n">
        <f aca="false">IF(Y18,R18/Y18,0)</f>
        <v>0.1</v>
      </c>
      <c r="AA18" s="40" t="n">
        <f aca="false">IF(Y18,(Y18-P18)/Y18,0)</f>
        <v>0.5</v>
      </c>
      <c r="AB18" s="41"/>
      <c r="AC18" s="41"/>
      <c r="AD18" s="42"/>
      <c r="AE18" s="26"/>
      <c r="AF18" s="27" t="n">
        <f aca="false">AF17+5%</f>
        <v>0.0999</v>
      </c>
      <c r="AG18" s="28" t="n">
        <f aca="false">AG17+5%</f>
        <v>0.15</v>
      </c>
      <c r="AH18" s="29" t="n">
        <f aca="false">SUMPRODUCT(($K$17:$K$400&lt;&gt;0)*($AG$12&lt;=$A$17:$A$400)*($A$17:$A$400&lt;=$AG$13)*($AF18&lt;=L$17:L$400)*(L$17:L$400&lt;$AG18)*1)/AH$36</f>
        <v>0.172222222222222</v>
      </c>
      <c r="AI18" s="47" t="n">
        <f aca="false">IF(ISNUMBER(AI17),AI17,0)+AH18</f>
        <v>0.694444444444444</v>
      </c>
      <c r="AJ18" s="45" t="n">
        <f aca="false">SUMPRODUCT(($AG$12&lt;=$A$17:$A$400)*($A$17:$A$400&lt;=$AG$13)*($K$17:$K$400&lt;&gt;0)*($AF18&lt;=M$17:M$400)*(M$17:M$400&lt;$AG18)*1)/$AH$36</f>
        <v>0.15</v>
      </c>
      <c r="AK18" s="48" t="n">
        <f aca="false">IF(ISNUMBER(AK17),AK17,0)+AJ18</f>
        <v>0.6</v>
      </c>
      <c r="AL18" s="29" t="n">
        <f aca="false">SUMPRODUCT(($AG$12&lt;=$A$17:$A$400)*($A$17:$A$400&lt;=$AG$13)*($Y$17:$Y$400&lt;&gt;0)*($AF18&lt;=Z$17:Z$400)*(Z$17:Z$400&lt;$AG18)*1)/$AL$36</f>
        <v>0.114155251141553</v>
      </c>
      <c r="AM18" s="47" t="n">
        <f aca="false">IF(ISNUMBER(AM17),AM17,0)+AL18</f>
        <v>0.255707762557078</v>
      </c>
      <c r="AN18" s="45" t="n">
        <f aca="false">SUMPRODUCT(($AG$12&lt;=$A$17:$A$400)*($A$17:$A$400&lt;=$AG$13)*($Y$17:$Y$400&lt;&gt;0)*($AF18&lt;=AA$17:AA$400)*(AA$17:AA$400&lt;$AG18)*1)/$AL$36</f>
        <v>0.0958904109589041</v>
      </c>
      <c r="AO18" s="48" t="n">
        <f aca="false">IF(ISNUMBER(AO17),AO17,0)+AN18</f>
        <v>0.205479452054795</v>
      </c>
    </row>
    <row r="19" customFormat="false" ht="13.2" hidden="false" customHeight="false" outlineLevel="0" collapsed="false">
      <c r="A19" s="33" t="n">
        <v>44881</v>
      </c>
      <c r="B19" s="34" t="n">
        <v>15</v>
      </c>
      <c r="C19" s="35" t="n">
        <v>0</v>
      </c>
      <c r="D19" s="36" t="n">
        <v>4</v>
      </c>
      <c r="E19" s="37" t="n">
        <v>0</v>
      </c>
      <c r="F19" s="35" t="n">
        <v>0</v>
      </c>
      <c r="G19" s="38" t="n">
        <v>0</v>
      </c>
      <c r="H19" s="39" t="n">
        <v>0</v>
      </c>
      <c r="I19" s="34" t="n">
        <v>0</v>
      </c>
      <c r="J19" s="34" t="n">
        <v>0</v>
      </c>
      <c r="K19" s="34" t="n">
        <v>19</v>
      </c>
      <c r="L19" s="29" t="n">
        <f aca="false">IF(K19,D19/K19,0)</f>
        <v>0.210526315789474</v>
      </c>
      <c r="M19" s="40" t="n">
        <f aca="false">IF(K19,(K19-B19)/K19,0)</f>
        <v>0.210526315789474</v>
      </c>
      <c r="N19" s="41"/>
      <c r="O19" s="42"/>
      <c r="P19" s="34" t="n">
        <v>17</v>
      </c>
      <c r="Q19" s="35" t="n">
        <v>0</v>
      </c>
      <c r="R19" s="36" t="n">
        <v>0</v>
      </c>
      <c r="S19" s="37" t="n">
        <v>0</v>
      </c>
      <c r="T19" s="35" t="n">
        <v>0</v>
      </c>
      <c r="U19" s="38" t="n">
        <v>2</v>
      </c>
      <c r="V19" s="39" t="n">
        <v>0</v>
      </c>
      <c r="W19" s="34" t="n">
        <v>0</v>
      </c>
      <c r="X19" s="34" t="n">
        <v>0</v>
      </c>
      <c r="Y19" s="34" t="n">
        <v>19</v>
      </c>
      <c r="Z19" s="29" t="n">
        <f aca="false">IF(Y19,R19/Y19,0)</f>
        <v>0</v>
      </c>
      <c r="AA19" s="40" t="n">
        <f aca="false">IF(Y19,(Y19-P19)/Y19,0)</f>
        <v>0.105263157894737</v>
      </c>
      <c r="AB19" s="41"/>
      <c r="AC19" s="41"/>
      <c r="AD19" s="42"/>
      <c r="AE19" s="26"/>
      <c r="AF19" s="27" t="n">
        <f aca="false">AF18+5%</f>
        <v>0.1499</v>
      </c>
      <c r="AG19" s="28" t="n">
        <f aca="false">AG18+5%</f>
        <v>0.2</v>
      </c>
      <c r="AH19" s="29" t="n">
        <f aca="false">SUMPRODUCT(($K$17:$K$400&lt;&gt;0)*($AG$12&lt;=$A$17:$A$400)*($A$17:$A$400&lt;=$AG$13)*($AF19&lt;=L$17:L$400)*(L$17:L$400&lt;$AG19)*1)/AH$36</f>
        <v>0.0833333333333333</v>
      </c>
      <c r="AI19" s="47" t="n">
        <f aca="false">IF(ISNUMBER(AI18),AI18,0)+AH19</f>
        <v>0.777777777777778</v>
      </c>
      <c r="AJ19" s="45" t="n">
        <f aca="false">SUMPRODUCT(($AG$12&lt;=$A$17:$A$400)*($A$17:$A$400&lt;=$AG$13)*($K$17:$K$400&lt;&gt;0)*($AF19&lt;=M$17:M$400)*(M$17:M$400&lt;$AG19)*1)/$AH$36</f>
        <v>0.0777777777777778</v>
      </c>
      <c r="AK19" s="48" t="n">
        <f aca="false">IF(ISNUMBER(AK18),AK18,0)+AJ19</f>
        <v>0.677777777777778</v>
      </c>
      <c r="AL19" s="29" t="n">
        <f aca="false">SUMPRODUCT(($AG$12&lt;=$A$17:$A$400)*($A$17:$A$400&lt;=$AG$13)*($Y$17:$Y$400&lt;&gt;0)*($AF19&lt;=Z$17:Z$400)*(Z$17:Z$400&lt;$AG19)*1)/$AL$36</f>
        <v>0.0410958904109589</v>
      </c>
      <c r="AM19" s="47" t="n">
        <f aca="false">IF(ISNUMBER(AM18),AM18,0)+AL19</f>
        <v>0.296803652968037</v>
      </c>
      <c r="AN19" s="45" t="n">
        <f aca="false">SUMPRODUCT(($AG$12&lt;=$A$17:$A$400)*($A$17:$A$400&lt;=$AG$13)*($Y$17:$Y$400&lt;&gt;0)*($AF19&lt;=AA$17:AA$400)*(AA$17:AA$400&lt;$AG19)*1)/$AL$36</f>
        <v>0.0273972602739726</v>
      </c>
      <c r="AO19" s="48" t="n">
        <f aca="false">IF(ISNUMBER(AO18),AO18,0)+AN19</f>
        <v>0.232876712328767</v>
      </c>
    </row>
    <row r="20" customFormat="false" ht="13.2" hidden="false" customHeight="false" outlineLevel="0" collapsed="false">
      <c r="A20" s="33" t="n">
        <v>44882</v>
      </c>
      <c r="B20" s="34" t="n">
        <v>15</v>
      </c>
      <c r="C20" s="35" t="n">
        <v>0</v>
      </c>
      <c r="D20" s="36" t="n">
        <v>5</v>
      </c>
      <c r="E20" s="37" t="n">
        <v>2</v>
      </c>
      <c r="F20" s="35" t="n">
        <v>0</v>
      </c>
      <c r="G20" s="38" t="n">
        <v>0</v>
      </c>
      <c r="H20" s="39" t="n">
        <v>1</v>
      </c>
      <c r="I20" s="34" t="n">
        <v>0</v>
      </c>
      <c r="J20" s="34" t="n">
        <v>0</v>
      </c>
      <c r="K20" s="34" t="n">
        <v>23</v>
      </c>
      <c r="L20" s="29" t="n">
        <f aca="false">IF(K20,D20/K20,0)</f>
        <v>0.217391304347826</v>
      </c>
      <c r="M20" s="40" t="n">
        <f aca="false">IF(K20,(K20-B20)/K20,0)</f>
        <v>0.347826086956522</v>
      </c>
      <c r="N20" s="41"/>
      <c r="O20" s="42"/>
      <c r="P20" s="34" t="n">
        <v>21</v>
      </c>
      <c r="Q20" s="35" t="n">
        <v>0</v>
      </c>
      <c r="R20" s="36" t="n">
        <v>2</v>
      </c>
      <c r="S20" s="37" t="n">
        <v>0</v>
      </c>
      <c r="T20" s="35" t="n">
        <v>0</v>
      </c>
      <c r="U20" s="38" t="n">
        <v>0</v>
      </c>
      <c r="V20" s="39" t="n">
        <v>0</v>
      </c>
      <c r="W20" s="34" t="n">
        <v>0</v>
      </c>
      <c r="X20" s="34" t="n">
        <v>0</v>
      </c>
      <c r="Y20" s="34" t="n">
        <v>23</v>
      </c>
      <c r="Z20" s="29" t="n">
        <f aca="false">IF(Y20,R20/Y20,0)</f>
        <v>0.0869565217391304</v>
      </c>
      <c r="AA20" s="40" t="n">
        <f aca="false">IF(Y20,(Y20-P20)/Y20,0)</f>
        <v>0.0869565217391304</v>
      </c>
      <c r="AB20" s="41"/>
      <c r="AC20" s="41"/>
      <c r="AD20" s="42"/>
      <c r="AE20" s="26"/>
      <c r="AF20" s="27" t="n">
        <f aca="false">AF19+5%</f>
        <v>0.1999</v>
      </c>
      <c r="AG20" s="28" t="n">
        <f aca="false">AG19+5%</f>
        <v>0.25</v>
      </c>
      <c r="AH20" s="29" t="n">
        <f aca="false">SUMPRODUCT(($K$17:$K$400&lt;&gt;0)*($AG$12&lt;=$A$17:$A$400)*($A$17:$A$400&lt;=$AG$13)*($AF20&lt;=L$17:L$400)*(L$17:L$400&lt;$AG20)*1)/AH$36</f>
        <v>0.1</v>
      </c>
      <c r="AI20" s="49" t="n">
        <f aca="false">IF(ISNUMBER(AI19),AI19,0)+AH20</f>
        <v>0.877777777777778</v>
      </c>
      <c r="AJ20" s="45" t="n">
        <f aca="false">SUMPRODUCT(($AG$12&lt;=$A$17:$A$400)*($A$17:$A$400&lt;=$AG$13)*($K$17:$K$400&lt;&gt;0)*($AF20&lt;=M$17:M$400)*(M$17:M$400&lt;$AG20)*1)/$AH$36</f>
        <v>0.0833333333333333</v>
      </c>
      <c r="AK20" s="50" t="n">
        <f aca="false">IF(ISNUMBER(AK19),AK19,0)+AJ20</f>
        <v>0.761111111111111</v>
      </c>
      <c r="AL20" s="29" t="n">
        <f aca="false">SUMPRODUCT(($AG$12&lt;=$A$17:$A$400)*($A$17:$A$400&lt;=$AG$13)*($Y$17:$Y$400&lt;&gt;0)*($AF20&lt;=Z$17:Z$400)*(Z$17:Z$400&lt;$AG20)*1)/$AL$36</f>
        <v>0.0958904109589041</v>
      </c>
      <c r="AM20" s="49" t="n">
        <f aca="false">IF(ISNUMBER(AM19),AM19,0)+AL20</f>
        <v>0.392694063926941</v>
      </c>
      <c r="AN20" s="45" t="n">
        <f aca="false">SUMPRODUCT(($AG$12&lt;=$A$17:$A$400)*($A$17:$A$400&lt;=$AG$13)*($Y$17:$Y$400&lt;&gt;0)*($AF20&lt;=AA$17:AA$400)*(AA$17:AA$400&lt;$AG20)*1)/$AL$36</f>
        <v>0.0593607305936073</v>
      </c>
      <c r="AO20" s="50" t="n">
        <f aca="false">IF(ISNUMBER(AO19),AO19,0)+AN20</f>
        <v>0.292237442922374</v>
      </c>
    </row>
    <row r="21" customFormat="false" ht="13.2" hidden="false" customHeight="false" outlineLevel="0" collapsed="false">
      <c r="A21" s="33" t="n">
        <v>44883</v>
      </c>
      <c r="B21" s="34" t="n">
        <v>6</v>
      </c>
      <c r="C21" s="51" t="n">
        <v>1</v>
      </c>
      <c r="D21" s="36" t="n">
        <v>1</v>
      </c>
      <c r="E21" s="37" t="n">
        <v>0</v>
      </c>
      <c r="F21" s="35" t="n">
        <v>10</v>
      </c>
      <c r="G21" s="38" t="n">
        <v>0</v>
      </c>
      <c r="H21" s="39" t="n">
        <v>1</v>
      </c>
      <c r="I21" s="34" t="n">
        <v>0</v>
      </c>
      <c r="J21" s="34" t="n">
        <v>1</v>
      </c>
      <c r="K21" s="34" t="n">
        <v>20</v>
      </c>
      <c r="L21" s="29" t="n">
        <f aca="false">IF(K21,D21/K21,0)</f>
        <v>0.05</v>
      </c>
      <c r="M21" s="40" t="n">
        <f aca="false">IF(K21,(K21-B21)/K21,0)</f>
        <v>0.7</v>
      </c>
      <c r="N21" s="41"/>
      <c r="O21" s="42"/>
      <c r="P21" s="34" t="n">
        <v>17</v>
      </c>
      <c r="Q21" s="35" t="n">
        <v>0</v>
      </c>
      <c r="R21" s="36" t="n">
        <v>2</v>
      </c>
      <c r="S21" s="37" t="n">
        <v>0</v>
      </c>
      <c r="T21" s="35" t="n">
        <v>0</v>
      </c>
      <c r="U21" s="38" t="n">
        <v>1</v>
      </c>
      <c r="V21" s="39" t="n">
        <v>0</v>
      </c>
      <c r="W21" s="34" t="n">
        <v>0</v>
      </c>
      <c r="X21" s="34" t="n">
        <v>0</v>
      </c>
      <c r="Y21" s="34" t="n">
        <v>20</v>
      </c>
      <c r="Z21" s="29" t="n">
        <f aca="false">IF(Y21,R21/Y21,0)</f>
        <v>0.1</v>
      </c>
      <c r="AA21" s="40" t="n">
        <f aca="false">IF(Y21,(Y21-P21)/Y21,0)</f>
        <v>0.15</v>
      </c>
      <c r="AB21" s="41"/>
      <c r="AC21" s="41"/>
      <c r="AD21" s="42"/>
      <c r="AE21" s="26"/>
      <c r="AF21" s="27" t="n">
        <f aca="false">AF20+5%</f>
        <v>0.2499</v>
      </c>
      <c r="AG21" s="28" t="n">
        <f aca="false">AG20+5%</f>
        <v>0.3</v>
      </c>
      <c r="AH21" s="29" t="n">
        <f aca="false">SUMPRODUCT(($K$17:$K$400&lt;&gt;0)*($AG$12&lt;=$A$17:$A$400)*($A$17:$A$400&lt;=$AG$13)*($AF21&lt;=L$17:L$400)*(L$17:L$400&lt;$AG21)*1)/AH$36</f>
        <v>0.0722222222222222</v>
      </c>
      <c r="AI21" s="47" t="n">
        <f aca="false">IF(ISNUMBER(AI20),AI20,0)+AH21</f>
        <v>0.95</v>
      </c>
      <c r="AJ21" s="45" t="n">
        <f aca="false">SUMPRODUCT(($AG$12&lt;=$A$17:$A$400)*($A$17:$A$400&lt;=$AG$13)*($K$17:$K$400&lt;&gt;0)*($AF21&lt;=M$17:M$400)*(M$17:M$400&lt;$AG21)*1)/$AH$36</f>
        <v>0.1</v>
      </c>
      <c r="AK21" s="48" t="n">
        <f aca="false">IF(ISNUMBER(AK20),AK20,0)+AJ21</f>
        <v>0.861111111111111</v>
      </c>
      <c r="AL21" s="29" t="n">
        <f aca="false">SUMPRODUCT(($AG$12&lt;=$A$17:$A$400)*($A$17:$A$400&lt;=$AG$13)*($Y$17:$Y$400&lt;&gt;0)*($AF21&lt;=Z$17:Z$400)*(Z$17:Z$400&lt;$AG21)*1)/$AL$36</f>
        <v>0.10958904109589</v>
      </c>
      <c r="AM21" s="47" t="n">
        <f aca="false">IF(ISNUMBER(AM20),AM20,0)+AL21</f>
        <v>0.502283105022831</v>
      </c>
      <c r="AN21" s="45" t="n">
        <f aca="false">SUMPRODUCT(($AG$12&lt;=$A$17:$A$400)*($A$17:$A$400&lt;=$AG$13)*($Y$17:$Y$400&lt;&gt;0)*($AF21&lt;=AA$17:AA$400)*(AA$17:AA$400&lt;$AG21)*1)/$AL$36</f>
        <v>0.0958904109589041</v>
      </c>
      <c r="AO21" s="48" t="n">
        <f aca="false">IF(ISNUMBER(AO20),AO20,0)+AN21</f>
        <v>0.388127853881279</v>
      </c>
    </row>
    <row r="22" customFormat="false" ht="13.2" hidden="false" customHeight="false" outlineLevel="0" collapsed="false">
      <c r="A22" s="33" t="n">
        <v>44886</v>
      </c>
      <c r="B22" s="34" t="n">
        <v>4</v>
      </c>
      <c r="C22" s="35" t="n">
        <v>0</v>
      </c>
      <c r="D22" s="36" t="n">
        <v>2</v>
      </c>
      <c r="E22" s="37" t="n">
        <v>0</v>
      </c>
      <c r="F22" s="35" t="n">
        <v>13</v>
      </c>
      <c r="G22" s="38" t="n">
        <v>0</v>
      </c>
      <c r="H22" s="39" t="n">
        <v>0</v>
      </c>
      <c r="I22" s="34" t="n">
        <v>1</v>
      </c>
      <c r="J22" s="34" t="n">
        <v>0</v>
      </c>
      <c r="K22" s="34" t="n">
        <v>20</v>
      </c>
      <c r="L22" s="29" t="n">
        <f aca="false">IF(K22,D22/K22,0)</f>
        <v>0.1</v>
      </c>
      <c r="M22" s="40" t="n">
        <f aca="false">IF(K22,(K22-B22)/K22,0)</f>
        <v>0.8</v>
      </c>
      <c r="N22" s="41"/>
      <c r="O22" s="42"/>
      <c r="P22" s="34" t="n">
        <v>18</v>
      </c>
      <c r="Q22" s="35" t="n">
        <v>0</v>
      </c>
      <c r="R22" s="36" t="n">
        <v>2</v>
      </c>
      <c r="S22" s="37" t="n">
        <v>0</v>
      </c>
      <c r="T22" s="35" t="n">
        <v>0</v>
      </c>
      <c r="U22" s="38" t="n">
        <v>0</v>
      </c>
      <c r="V22" s="39" t="n">
        <v>0</v>
      </c>
      <c r="W22" s="34" t="n">
        <v>0</v>
      </c>
      <c r="X22" s="34" t="n">
        <v>0</v>
      </c>
      <c r="Y22" s="34" t="n">
        <v>20</v>
      </c>
      <c r="Z22" s="29" t="n">
        <f aca="false">IF(Y22,R22/Y22,0)</f>
        <v>0.1</v>
      </c>
      <c r="AA22" s="40" t="n">
        <f aca="false">IF(Y22,(Y22-P22)/Y22,0)</f>
        <v>0.1</v>
      </c>
      <c r="AB22" s="41"/>
      <c r="AC22" s="41"/>
      <c r="AD22" s="42"/>
      <c r="AE22" s="26"/>
      <c r="AF22" s="27" t="n">
        <f aca="false">AF21+5%</f>
        <v>0.2999</v>
      </c>
      <c r="AG22" s="28" t="n">
        <f aca="false">AG21+5%</f>
        <v>0.35</v>
      </c>
      <c r="AH22" s="29" t="n">
        <f aca="false">SUMPRODUCT(($K$17:$K$400&lt;&gt;0)*($AG$12&lt;=$A$17:$A$400)*($A$17:$A$400&lt;=$AG$13)*($AF22&lt;=L$17:L$400)*(L$17:L$400&lt;$AG22)*1)/AH$36</f>
        <v>0.0222222222222222</v>
      </c>
      <c r="AI22" s="47" t="n">
        <f aca="false">IF(ISNUMBER(AI21),AI21,0)+AH22</f>
        <v>0.972222222222222</v>
      </c>
      <c r="AJ22" s="45" t="n">
        <f aca="false">SUMPRODUCT(($AG$12&lt;=$A$17:$A$400)*($A$17:$A$400&lt;=$AG$13)*($K$17:$K$400&lt;&gt;0)*($AF22&lt;=M$17:M$400)*(M$17:M$400&lt;$AG22)*1)/$AH$36</f>
        <v>0.0611111111111111</v>
      </c>
      <c r="AK22" s="48" t="n">
        <f aca="false">IF(ISNUMBER(AK21),AK21,0)+AJ22</f>
        <v>0.922222222222222</v>
      </c>
      <c r="AL22" s="29" t="n">
        <f aca="false">SUMPRODUCT(($AG$12&lt;=$A$17:$A$400)*($A$17:$A$400&lt;=$AG$13)*($Y$17:$Y$400&lt;&gt;0)*($AF22&lt;=Z$17:Z$400)*(Z$17:Z$400&lt;$AG22)*1)/$AL$36</f>
        <v>0.0958904109589041</v>
      </c>
      <c r="AM22" s="47" t="n">
        <f aca="false">IF(ISNUMBER(AM21),AM21,0)+AL22</f>
        <v>0.598173515981735</v>
      </c>
      <c r="AN22" s="45" t="n">
        <f aca="false">SUMPRODUCT(($AG$12&lt;=$A$17:$A$400)*($A$17:$A$400&lt;=$AG$13)*($Y$17:$Y$400&lt;&gt;0)*($AF22&lt;=AA$17:AA$400)*(AA$17:AA$400&lt;$AG22)*1)/$AL$36</f>
        <v>0.105022831050228</v>
      </c>
      <c r="AO22" s="48" t="n">
        <f aca="false">IF(ISNUMBER(AO21),AO21,0)+AN22</f>
        <v>0.493150684931507</v>
      </c>
    </row>
    <row r="23" customFormat="false" ht="13.2" hidden="false" customHeight="false" outlineLevel="0" collapsed="false">
      <c r="A23" s="33" t="n">
        <v>44887</v>
      </c>
      <c r="B23" s="34" t="n">
        <v>13</v>
      </c>
      <c r="C23" s="35" t="n">
        <v>0</v>
      </c>
      <c r="D23" s="36" t="n">
        <v>1</v>
      </c>
      <c r="E23" s="37" t="n">
        <v>1</v>
      </c>
      <c r="F23" s="35" t="n">
        <v>10</v>
      </c>
      <c r="G23" s="38" t="n">
        <v>0</v>
      </c>
      <c r="H23" s="39" t="n">
        <v>0</v>
      </c>
      <c r="I23" s="34" t="n">
        <v>3</v>
      </c>
      <c r="J23" s="34" t="n">
        <v>0</v>
      </c>
      <c r="K23" s="34" t="n">
        <v>28</v>
      </c>
      <c r="L23" s="29" t="n">
        <f aca="false">IF(K23,D23/K23,0)</f>
        <v>0.0357142857142857</v>
      </c>
      <c r="M23" s="40" t="n">
        <f aca="false">IF(K23,(K23-B23)/K23,0)</f>
        <v>0.535714285714286</v>
      </c>
      <c r="N23" s="41"/>
      <c r="O23" s="42"/>
      <c r="P23" s="34" t="n">
        <v>25</v>
      </c>
      <c r="Q23" s="35" t="n">
        <v>0</v>
      </c>
      <c r="R23" s="36" t="n">
        <v>3</v>
      </c>
      <c r="S23" s="37" t="n">
        <v>0</v>
      </c>
      <c r="T23" s="35" t="n">
        <v>0</v>
      </c>
      <c r="U23" s="38" t="n">
        <v>0</v>
      </c>
      <c r="V23" s="39" t="n">
        <v>0</v>
      </c>
      <c r="W23" s="34" t="n">
        <v>0</v>
      </c>
      <c r="X23" s="34" t="n">
        <v>0</v>
      </c>
      <c r="Y23" s="34" t="n">
        <v>28</v>
      </c>
      <c r="Z23" s="29" t="n">
        <f aca="false">IF(Y23,R23/Y23,0)</f>
        <v>0.107142857142857</v>
      </c>
      <c r="AA23" s="40" t="n">
        <f aca="false">IF(Y23,(Y23-P23)/Y23,0)</f>
        <v>0.107142857142857</v>
      </c>
      <c r="AB23" s="41"/>
      <c r="AC23" s="41"/>
      <c r="AD23" s="42"/>
      <c r="AE23" s="26"/>
      <c r="AF23" s="27" t="n">
        <f aca="false">AF22+5%</f>
        <v>0.3499</v>
      </c>
      <c r="AG23" s="28" t="n">
        <f aca="false">AG22+5%</f>
        <v>0.4</v>
      </c>
      <c r="AH23" s="29" t="n">
        <f aca="false">SUMPRODUCT(($K$17:$K$400&lt;&gt;0)*($AG$12&lt;=$A$17:$A$400)*($A$17:$A$400&lt;=$AG$13)*($AF23&lt;=L$17:L$400)*(L$17:L$400&lt;$AG23)*1)/AH$36</f>
        <v>0.0166666666666667</v>
      </c>
      <c r="AI23" s="47" t="n">
        <f aca="false">IF(ISNUMBER(AI22),AI22,0)+AH23</f>
        <v>0.988888888888889</v>
      </c>
      <c r="AJ23" s="45" t="n">
        <f aca="false">SUMPRODUCT(($AG$12&lt;=$A$17:$A$400)*($A$17:$A$400&lt;=$AG$13)*($K$17:$K$400&lt;&gt;0)*($AF23&lt;=M$17:M$400)*(M$17:M$400&lt;$AG23)*1)/$AH$36</f>
        <v>0.00555555555555556</v>
      </c>
      <c r="AK23" s="48" t="n">
        <f aca="false">IF(ISNUMBER(AK22),AK22,0)+AJ23</f>
        <v>0.927777777777778</v>
      </c>
      <c r="AL23" s="29" t="n">
        <f aca="false">SUMPRODUCT(($AG$12&lt;=$A$17:$A$400)*($A$17:$A$400&lt;=$AG$13)*($Y$17:$Y$400&lt;&gt;0)*($AF23&lt;=Z$17:Z$400)*(Z$17:Z$400&lt;$AG23)*1)/$AL$36</f>
        <v>0.0684931506849315</v>
      </c>
      <c r="AM23" s="47" t="n">
        <f aca="false">IF(ISNUMBER(AM22),AM22,0)+AL23</f>
        <v>0.666666666666667</v>
      </c>
      <c r="AN23" s="45" t="n">
        <f aca="false">SUMPRODUCT(($AG$12&lt;=$A$17:$A$400)*($A$17:$A$400&lt;=$AG$13)*($Y$17:$Y$400&lt;&gt;0)*($AF23&lt;=AA$17:AA$400)*(AA$17:AA$400&lt;$AG23)*1)/$AL$36</f>
        <v>0.0410958904109589</v>
      </c>
      <c r="AO23" s="48" t="n">
        <f aca="false">IF(ISNUMBER(AO22),AO22,0)+AN23</f>
        <v>0.534246575342466</v>
      </c>
    </row>
    <row r="24" customFormat="false" ht="13.2" hidden="false" customHeight="false" outlineLevel="0" collapsed="false">
      <c r="A24" s="33" t="n">
        <v>44888</v>
      </c>
      <c r="B24" s="34" t="n">
        <v>15</v>
      </c>
      <c r="C24" s="35" t="n">
        <v>0</v>
      </c>
      <c r="D24" s="36" t="n">
        <v>0</v>
      </c>
      <c r="E24" s="37" t="n">
        <v>0</v>
      </c>
      <c r="F24" s="35" t="n">
        <v>4</v>
      </c>
      <c r="G24" s="38" t="n">
        <v>0</v>
      </c>
      <c r="H24" s="39" t="n">
        <v>2</v>
      </c>
      <c r="I24" s="34" t="n">
        <v>1</v>
      </c>
      <c r="J24" s="34" t="n">
        <v>0</v>
      </c>
      <c r="K24" s="34" t="n">
        <v>22</v>
      </c>
      <c r="L24" s="29" t="n">
        <f aca="false">IF(K24,D24/K24,0)</f>
        <v>0</v>
      </c>
      <c r="M24" s="40" t="n">
        <f aca="false">IF(K24,(K24-B24)/K24,0)</f>
        <v>0.318181818181818</v>
      </c>
      <c r="N24" s="41"/>
      <c r="O24" s="42"/>
      <c r="P24" s="34" t="n">
        <v>7</v>
      </c>
      <c r="Q24" s="35" t="n">
        <v>0</v>
      </c>
      <c r="R24" s="36" t="n">
        <v>8</v>
      </c>
      <c r="S24" s="37" t="n">
        <v>0</v>
      </c>
      <c r="T24" s="35" t="n">
        <v>7</v>
      </c>
      <c r="U24" s="38" t="n">
        <v>0</v>
      </c>
      <c r="V24" s="39" t="n">
        <v>0</v>
      </c>
      <c r="W24" s="34" t="n">
        <v>0</v>
      </c>
      <c r="X24" s="34" t="n">
        <v>0</v>
      </c>
      <c r="Y24" s="34" t="n">
        <v>22</v>
      </c>
      <c r="Z24" s="29" t="n">
        <f aca="false">IF(Y24,R24/Y24,0)</f>
        <v>0.363636363636364</v>
      </c>
      <c r="AA24" s="40" t="n">
        <f aca="false">IF(Y24,(Y24-P24)/Y24,0)</f>
        <v>0.681818181818182</v>
      </c>
      <c r="AB24" s="41"/>
      <c r="AC24" s="41"/>
      <c r="AD24" s="42"/>
      <c r="AE24" s="26"/>
      <c r="AF24" s="27" t="n">
        <f aca="false">AF23+5%</f>
        <v>0.3999</v>
      </c>
      <c r="AG24" s="28" t="n">
        <f aca="false">AG23+5%</f>
        <v>0.45</v>
      </c>
      <c r="AH24" s="29" t="n">
        <f aca="false">SUMPRODUCT(($K$17:$K$400&lt;&gt;0)*($AG$12&lt;=$A$17:$A$400)*($A$17:$A$400&lt;=$AG$13)*($AF24&lt;=L$17:L$400)*(L$17:L$400&lt;$AG24)*1)/AH$36</f>
        <v>0.00555555555555556</v>
      </c>
      <c r="AI24" s="47" t="n">
        <f aca="false">IF(ISNUMBER(AI23),AI23,0)+AH24</f>
        <v>0.994444444444445</v>
      </c>
      <c r="AJ24" s="45" t="n">
        <f aca="false">SUMPRODUCT(($AG$12&lt;=$A$17:$A$400)*($A$17:$A$400&lt;=$AG$13)*($K$17:$K$400&lt;&gt;0)*($AF24&lt;=M$17:M$400)*(M$17:M$400&lt;$AG24)*1)/$AH$36</f>
        <v>0.0111111111111111</v>
      </c>
      <c r="AK24" s="48" t="n">
        <f aca="false">IF(ISNUMBER(AK23),AK23,0)+AJ24</f>
        <v>0.938888888888889</v>
      </c>
      <c r="AL24" s="29" t="n">
        <f aca="false">SUMPRODUCT(($AG$12&lt;=$A$17:$A$400)*($A$17:$A$400&lt;=$AG$13)*($Y$17:$Y$400&lt;&gt;0)*($AF24&lt;=Z$17:Z$400)*(Z$17:Z$400&lt;$AG24)*1)/$AL$36</f>
        <v>0.0410958904109589</v>
      </c>
      <c r="AM24" s="47" t="n">
        <f aca="false">IF(ISNUMBER(AM23),AM23,0)+AL24</f>
        <v>0.707762557077626</v>
      </c>
      <c r="AN24" s="45" t="n">
        <f aca="false">SUMPRODUCT(($AG$12&lt;=$A$17:$A$400)*($A$17:$A$400&lt;=$AG$13)*($Y$17:$Y$400&lt;&gt;0)*($AF24&lt;=AA$17:AA$400)*(AA$17:AA$400&lt;$AG24)*1)/$AL$36</f>
        <v>0.0593607305936073</v>
      </c>
      <c r="AO24" s="48" t="n">
        <f aca="false">IF(ISNUMBER(AO23),AO23,0)+AN24</f>
        <v>0.593607305936073</v>
      </c>
    </row>
    <row r="25" customFormat="false" ht="13.2" hidden="false" customHeight="false" outlineLevel="0" collapsed="false">
      <c r="A25" s="33" t="n">
        <v>44889</v>
      </c>
      <c r="B25" s="34" t="n">
        <v>6</v>
      </c>
      <c r="C25" s="35" t="n">
        <v>0</v>
      </c>
      <c r="D25" s="36" t="n">
        <v>2</v>
      </c>
      <c r="E25" s="37" t="n">
        <v>0</v>
      </c>
      <c r="F25" s="35" t="n">
        <v>2</v>
      </c>
      <c r="G25" s="38" t="n">
        <v>0</v>
      </c>
      <c r="H25" s="39" t="n">
        <v>0</v>
      </c>
      <c r="I25" s="34" t="n">
        <v>0</v>
      </c>
      <c r="J25" s="34" t="n">
        <v>0</v>
      </c>
      <c r="K25" s="34" t="n">
        <v>10</v>
      </c>
      <c r="L25" s="29" t="n">
        <f aca="false">IF(K25,D25/K25,0)</f>
        <v>0.2</v>
      </c>
      <c r="M25" s="40" t="n">
        <f aca="false">IF(K25,(K25-B25)/K25,0)</f>
        <v>0.4</v>
      </c>
      <c r="N25" s="41"/>
      <c r="O25" s="42"/>
      <c r="P25" s="34" t="n">
        <v>7</v>
      </c>
      <c r="Q25" s="35" t="n">
        <v>0</v>
      </c>
      <c r="R25" s="36" t="n">
        <v>3</v>
      </c>
      <c r="S25" s="37" t="n">
        <v>0</v>
      </c>
      <c r="T25" s="35" t="n">
        <v>0</v>
      </c>
      <c r="U25" s="38" t="n">
        <v>0</v>
      </c>
      <c r="V25" s="39" t="n">
        <v>0</v>
      </c>
      <c r="W25" s="34" t="n">
        <v>0</v>
      </c>
      <c r="X25" s="34" t="n">
        <v>0</v>
      </c>
      <c r="Y25" s="34" t="n">
        <v>10</v>
      </c>
      <c r="Z25" s="29" t="n">
        <f aca="false">IF(Y25,R25/Y25,0)</f>
        <v>0.3</v>
      </c>
      <c r="AA25" s="40" t="n">
        <f aca="false">IF(Y25,(Y25-P25)/Y25,0)</f>
        <v>0.3</v>
      </c>
      <c r="AB25" s="41"/>
      <c r="AC25" s="41"/>
      <c r="AD25" s="42"/>
      <c r="AE25" s="26"/>
      <c r="AF25" s="27" t="n">
        <f aca="false">AF24+5%</f>
        <v>0.4499</v>
      </c>
      <c r="AG25" s="28" t="n">
        <f aca="false">AG24+5%</f>
        <v>0.5</v>
      </c>
      <c r="AH25" s="29" t="n">
        <f aca="false">SUMPRODUCT(($K$17:$K$400&lt;&gt;0)*($AG$12&lt;=$A$17:$A$400)*($A$17:$A$400&lt;=$AG$13)*($AF25&lt;=L$17:L$400)*(L$17:L$400&lt;$AG25)*1)/AH$36</f>
        <v>0</v>
      </c>
      <c r="AI25" s="52" t="n">
        <f aca="false">IF(ISNUMBER(AI24),AI24,0)+AH25</f>
        <v>0.994444444444445</v>
      </c>
      <c r="AJ25" s="45" t="n">
        <f aca="false">SUMPRODUCT(($AG$12&lt;=$A$17:$A$400)*($A$17:$A$400&lt;=$AG$13)*($K$17:$K$400&lt;&gt;0)*($AF25&lt;=M$17:M$400)*(M$17:M$400&lt;$AG25)*1)/$AH$36</f>
        <v>0</v>
      </c>
      <c r="AK25" s="48" t="n">
        <f aca="false">IF(ISNUMBER(AK24),AK24,0)+AJ25</f>
        <v>0.938888888888889</v>
      </c>
      <c r="AL25" s="29" t="n">
        <f aca="false">SUMPRODUCT(($AG$12&lt;=$A$17:$A$400)*($A$17:$A$400&lt;=$AG$13)*($Y$17:$Y$400&lt;&gt;0)*($AF25&lt;=Z$17:Z$400)*(Z$17:Z$400&lt;$AG25)*1)/$AL$36</f>
        <v>0.0228310502283105</v>
      </c>
      <c r="AM25" s="52" t="n">
        <f aca="false">IF(ISNUMBER(AM24),AM24,0)+AL25</f>
        <v>0.730593607305936</v>
      </c>
      <c r="AN25" s="45" t="n">
        <f aca="false">SUMPRODUCT(($AG$12&lt;=$A$17:$A$400)*($A$17:$A$400&lt;=$AG$13)*($Y$17:$Y$400&lt;&gt;0)*($AF25&lt;=AA$17:AA$400)*(AA$17:AA$400&lt;$AG25)*1)/$AL$36</f>
        <v>0.0273972602739726</v>
      </c>
      <c r="AO25" s="53" t="n">
        <f aca="false">IF(ISNUMBER(AO24),AO24,0)+AN25</f>
        <v>0.621004566210046</v>
      </c>
    </row>
    <row r="26" customFormat="false" ht="13.2" hidden="false" customHeight="false" outlineLevel="0" collapsed="false">
      <c r="A26" s="33" t="n">
        <v>44891</v>
      </c>
      <c r="B26" s="34" t="n">
        <v>6</v>
      </c>
      <c r="C26" s="35" t="n">
        <v>0</v>
      </c>
      <c r="D26" s="36" t="n">
        <v>2</v>
      </c>
      <c r="E26" s="37" t="n">
        <v>0</v>
      </c>
      <c r="F26" s="35" t="n">
        <v>0</v>
      </c>
      <c r="G26" s="38" t="n">
        <v>0</v>
      </c>
      <c r="H26" s="39" t="n">
        <v>0</v>
      </c>
      <c r="I26" s="34" t="n">
        <v>0</v>
      </c>
      <c r="J26" s="34" t="n">
        <v>0</v>
      </c>
      <c r="K26" s="34" t="n">
        <v>8</v>
      </c>
      <c r="L26" s="29" t="n">
        <f aca="false">IF(K26,D26/K26,0)</f>
        <v>0.25</v>
      </c>
      <c r="M26" s="40" t="n">
        <f aca="false">IF(K26,(K26-B26)/K26,0)</f>
        <v>0.25</v>
      </c>
      <c r="N26" s="41"/>
      <c r="O26" s="42"/>
      <c r="P26" s="34" t="n">
        <v>5</v>
      </c>
      <c r="Q26" s="35" t="n">
        <v>0</v>
      </c>
      <c r="R26" s="36" t="n">
        <v>3</v>
      </c>
      <c r="S26" s="37" t="n">
        <v>0</v>
      </c>
      <c r="T26" s="35" t="n">
        <v>0</v>
      </c>
      <c r="U26" s="38" t="n">
        <v>0</v>
      </c>
      <c r="V26" s="39" t="n">
        <v>0</v>
      </c>
      <c r="W26" s="34" t="n">
        <v>0</v>
      </c>
      <c r="X26" s="34" t="n">
        <v>0</v>
      </c>
      <c r="Y26" s="34" t="n">
        <v>8</v>
      </c>
      <c r="Z26" s="29" t="n">
        <f aca="false">IF(Y26,R26/Y26,0)</f>
        <v>0.375</v>
      </c>
      <c r="AA26" s="40" t="n">
        <f aca="false">IF(Y26,(Y26-P26)/Y26,0)</f>
        <v>0.375</v>
      </c>
      <c r="AB26" s="41"/>
      <c r="AC26" s="41"/>
      <c r="AD26" s="42"/>
      <c r="AE26" s="26"/>
      <c r="AF26" s="27" t="n">
        <f aca="false">AF25+5%</f>
        <v>0.4999</v>
      </c>
      <c r="AG26" s="28" t="n">
        <f aca="false">AG25+5%</f>
        <v>0.55</v>
      </c>
      <c r="AH26" s="29" t="n">
        <f aca="false">SUMPRODUCT(($K$17:$K$400&lt;&gt;0)*($AG$12&lt;=$A$17:$A$400)*($A$17:$A$400&lt;=$AG$13)*($AF26&lt;=L$17:L$400)*(L$17:L$400&lt;$AG26)*1)/AH$36</f>
        <v>0</v>
      </c>
      <c r="AI26" s="47" t="n">
        <f aca="false">IF(ISNUMBER(AI25),AI25,0)+AH26</f>
        <v>0.994444444444445</v>
      </c>
      <c r="AJ26" s="45" t="n">
        <f aca="false">SUMPRODUCT(($AG$12&lt;=$A$17:$A$400)*($A$17:$A$400&lt;=$AG$13)*($K$17:$K$400&lt;&gt;0)*($AF26&lt;=M$17:M$400)*(M$17:M$400&lt;$AG26)*1)/$AH$36</f>
        <v>0.0277777777777778</v>
      </c>
      <c r="AK26" s="48" t="n">
        <f aca="false">IF(ISNUMBER(AK25),AK25,0)+AJ26</f>
        <v>0.966666666666667</v>
      </c>
      <c r="AL26" s="29" t="n">
        <f aca="false">SUMPRODUCT(($AG$12&lt;=$A$17:$A$400)*($A$17:$A$400&lt;=$AG$13)*($Y$17:$Y$400&lt;&gt;0)*($AF26&lt;=Z$17:Z$400)*(Z$17:Z$400&lt;$AG26)*1)/$AL$36</f>
        <v>0.0867579908675799</v>
      </c>
      <c r="AM26" s="47" t="n">
        <f aca="false">IF(ISNUMBER(AM25),AM25,0)+AL26</f>
        <v>0.817351598173516</v>
      </c>
      <c r="AN26" s="45" t="n">
        <f aca="false">SUMPRODUCT(($AG$12&lt;=$A$17:$A$400)*($A$17:$A$400&lt;=$AG$13)*($Y$17:$Y$400&lt;&gt;0)*($AF26&lt;=AA$17:AA$400)*(AA$17:AA$400&lt;$AG26)*1)/$AL$36</f>
        <v>0.091324200913242</v>
      </c>
      <c r="AO26" s="48" t="n">
        <f aca="false">IF(ISNUMBER(AO25),AO25,0)+AN26</f>
        <v>0.712328767123288</v>
      </c>
    </row>
    <row r="27" customFormat="false" ht="13.2" hidden="false" customHeight="false" outlineLevel="0" collapsed="false">
      <c r="A27" s="33" t="n">
        <v>44893</v>
      </c>
      <c r="B27" s="34" t="n">
        <v>11</v>
      </c>
      <c r="C27" s="35" t="n">
        <v>0</v>
      </c>
      <c r="D27" s="36" t="n">
        <v>3</v>
      </c>
      <c r="E27" s="37" t="n">
        <v>0</v>
      </c>
      <c r="F27" s="35" t="n">
        <v>0</v>
      </c>
      <c r="G27" s="38" t="n">
        <v>0</v>
      </c>
      <c r="H27" s="39" t="n">
        <v>1</v>
      </c>
      <c r="I27" s="34" t="n">
        <v>0</v>
      </c>
      <c r="J27" s="34" t="n">
        <v>0</v>
      </c>
      <c r="K27" s="34" t="n">
        <v>15</v>
      </c>
      <c r="L27" s="29" t="n">
        <f aca="false">IF(K27,D27/K27,0)</f>
        <v>0.2</v>
      </c>
      <c r="M27" s="40" t="n">
        <f aca="false">IF(K27,(K27-B27)/K27,0)</f>
        <v>0.266666666666667</v>
      </c>
      <c r="N27" s="41"/>
      <c r="O27" s="42"/>
      <c r="P27" s="34" t="n">
        <v>10</v>
      </c>
      <c r="Q27" s="35" t="n">
        <v>0</v>
      </c>
      <c r="R27" s="36" t="n">
        <v>5</v>
      </c>
      <c r="S27" s="37" t="n">
        <v>0</v>
      </c>
      <c r="T27" s="35" t="n">
        <v>0</v>
      </c>
      <c r="U27" s="38" t="n">
        <v>0</v>
      </c>
      <c r="V27" s="39" t="n">
        <v>0</v>
      </c>
      <c r="W27" s="34" t="n">
        <v>0</v>
      </c>
      <c r="X27" s="34" t="n">
        <v>0</v>
      </c>
      <c r="Y27" s="34" t="n">
        <v>15</v>
      </c>
      <c r="Z27" s="29" t="n">
        <f aca="false">IF(Y27,R27/Y27,0)</f>
        <v>0.333333333333333</v>
      </c>
      <c r="AA27" s="40" t="n">
        <f aca="false">IF(Y27,(Y27-P27)/Y27,0)</f>
        <v>0.333333333333333</v>
      </c>
      <c r="AB27" s="41"/>
      <c r="AC27" s="41"/>
      <c r="AD27" s="42"/>
      <c r="AE27" s="26"/>
      <c r="AF27" s="27" t="n">
        <f aca="false">AF26+5%</f>
        <v>0.5499</v>
      </c>
      <c r="AG27" s="28" t="n">
        <f aca="false">AG26+5%</f>
        <v>0.6</v>
      </c>
      <c r="AH27" s="29" t="n">
        <f aca="false">SUMPRODUCT(($K$17:$K$400&lt;&gt;0)*($AG$12&lt;=$A$17:$A$400)*($A$17:$A$400&lt;=$AG$13)*($AF27&lt;=L$17:L$400)*(L$17:L$400&lt;$AG27)*1)/AH$36</f>
        <v>0</v>
      </c>
      <c r="AI27" s="47" t="n">
        <f aca="false">IF(ISNUMBER(AI26),AI26,0)+AH27</f>
        <v>0.994444444444445</v>
      </c>
      <c r="AJ27" s="45" t="n">
        <f aca="false">SUMPRODUCT(($AG$12&lt;=$A$17:$A$400)*($A$17:$A$400&lt;=$AG$13)*($K$17:$K$400&lt;&gt;0)*($AF27&lt;=M$17:M$400)*(M$17:M$400&lt;$AG27)*1)/$AH$36</f>
        <v>0.00555555555555556</v>
      </c>
      <c r="AK27" s="48" t="n">
        <f aca="false">IF(ISNUMBER(AK26),AK26,0)+AJ27</f>
        <v>0.972222222222222</v>
      </c>
      <c r="AL27" s="29" t="n">
        <f aca="false">SUMPRODUCT(($AG$12&lt;=$A$17:$A$400)*($A$17:$A$400&lt;=$AG$13)*($Y$17:$Y$400&lt;&gt;0)*($AF27&lt;=Z$17:Z$400)*(Z$17:Z$400&lt;$AG27)*1)/$AL$36</f>
        <v>0.0136986301369863</v>
      </c>
      <c r="AM27" s="47" t="n">
        <f aca="false">IF(ISNUMBER(AM26),AM26,0)+AL27</f>
        <v>0.831050228310502</v>
      </c>
      <c r="AN27" s="45" t="n">
        <f aca="false">SUMPRODUCT(($AG$12&lt;=$A$17:$A$400)*($A$17:$A$400&lt;=$AG$13)*($Y$17:$Y$400&lt;&gt;0)*($AF27&lt;=AA$17:AA$400)*(AA$17:AA$400&lt;$AG27)*1)/$AL$36</f>
        <v>0.0091324200913242</v>
      </c>
      <c r="AO27" s="48" t="n">
        <f aca="false">IF(ISNUMBER(AO26),AO26,0)+AN27</f>
        <v>0.721461187214612</v>
      </c>
    </row>
    <row r="28" customFormat="false" ht="13.2" hidden="false" customHeight="false" outlineLevel="0" collapsed="false">
      <c r="A28" s="33" t="n">
        <v>44894</v>
      </c>
      <c r="B28" s="34" t="n">
        <v>10</v>
      </c>
      <c r="C28" s="35" t="n">
        <v>0</v>
      </c>
      <c r="D28" s="36" t="n">
        <v>5</v>
      </c>
      <c r="E28" s="37" t="n">
        <v>0</v>
      </c>
      <c r="F28" s="35" t="n">
        <v>0</v>
      </c>
      <c r="G28" s="38" t="n">
        <v>2</v>
      </c>
      <c r="H28" s="39" t="n">
        <v>0</v>
      </c>
      <c r="I28" s="34" t="n">
        <v>0</v>
      </c>
      <c r="J28" s="34" t="n">
        <v>0</v>
      </c>
      <c r="K28" s="34" t="n">
        <v>17</v>
      </c>
      <c r="L28" s="29" t="n">
        <f aca="false">IF(K28,D28/K28,0)</f>
        <v>0.294117647058824</v>
      </c>
      <c r="M28" s="40" t="n">
        <f aca="false">IF(K28,(K28-B28)/K28,0)</f>
        <v>0.411764705882353</v>
      </c>
      <c r="N28" s="41"/>
      <c r="O28" s="42"/>
      <c r="P28" s="34" t="n">
        <v>9</v>
      </c>
      <c r="Q28" s="35" t="n">
        <v>0</v>
      </c>
      <c r="R28" s="36" t="n">
        <v>4</v>
      </c>
      <c r="S28" s="37" t="n">
        <v>0</v>
      </c>
      <c r="T28" s="35" t="n">
        <v>0</v>
      </c>
      <c r="U28" s="38" t="n">
        <v>4</v>
      </c>
      <c r="V28" s="39" t="n">
        <v>0</v>
      </c>
      <c r="W28" s="34" t="n">
        <v>0</v>
      </c>
      <c r="X28" s="34" t="n">
        <v>0</v>
      </c>
      <c r="Y28" s="34" t="n">
        <v>17</v>
      </c>
      <c r="Z28" s="29" t="n">
        <f aca="false">IF(Y28,R28/Y28,0)</f>
        <v>0.235294117647059</v>
      </c>
      <c r="AA28" s="40" t="n">
        <f aca="false">IF(Y28,(Y28-P28)/Y28,0)</f>
        <v>0.470588235294118</v>
      </c>
      <c r="AB28" s="41"/>
      <c r="AC28" s="41"/>
      <c r="AD28" s="42"/>
      <c r="AE28" s="26"/>
      <c r="AF28" s="27" t="n">
        <f aca="false">AF27+5%</f>
        <v>0.5999</v>
      </c>
      <c r="AG28" s="28" t="n">
        <f aca="false">AG27+5%</f>
        <v>0.65</v>
      </c>
      <c r="AH28" s="29" t="n">
        <f aca="false">SUMPRODUCT(($K$17:$K$400&lt;&gt;0)*($AG$12&lt;=$A$17:$A$400)*($A$17:$A$400&lt;=$AG$13)*($AF28&lt;=L$17:L$400)*(L$17:L$400&lt;$AG28)*1)/AH$36</f>
        <v>0</v>
      </c>
      <c r="AI28" s="47" t="n">
        <f aca="false">IF(ISNUMBER(AI27),AI27,0)+AH28</f>
        <v>0.994444444444445</v>
      </c>
      <c r="AJ28" s="45" t="n">
        <f aca="false">SUMPRODUCT(($AG$12&lt;=$A$17:$A$400)*($A$17:$A$400&lt;=$AG$13)*($K$17:$K$400&lt;&gt;0)*($AF28&lt;=M$17:M$400)*(M$17:M$400&lt;$AG28)*1)/$AH$36</f>
        <v>0</v>
      </c>
      <c r="AK28" s="48" t="n">
        <f aca="false">IF(ISNUMBER(AK27),AK27,0)+AJ28</f>
        <v>0.972222222222222</v>
      </c>
      <c r="AL28" s="29" t="n">
        <f aca="false">SUMPRODUCT(($AG$12&lt;=$A$17:$A$400)*($A$17:$A$400&lt;=$AG$13)*($Y$17:$Y$400&lt;&gt;0)*($AF28&lt;=Z$17:Z$400)*(Z$17:Z$400&lt;$AG28)*1)/$AL$36</f>
        <v>0.0228310502283105</v>
      </c>
      <c r="AM28" s="47" t="n">
        <f aca="false">IF(ISNUMBER(AM27),AM27,0)+AL28</f>
        <v>0.853881278538813</v>
      </c>
      <c r="AN28" s="45" t="n">
        <f aca="false">SUMPRODUCT(($AG$12&lt;=$A$17:$A$400)*($A$17:$A$400&lt;=$AG$13)*($Y$17:$Y$400&lt;&gt;0)*($AF28&lt;=AA$17:AA$400)*(AA$17:AA$400&lt;$AG28)*1)/$AL$36</f>
        <v>0.0410958904109589</v>
      </c>
      <c r="AO28" s="48" t="n">
        <f aca="false">IF(ISNUMBER(AO27),AO27,0)+AN28</f>
        <v>0.762557077625571</v>
      </c>
    </row>
    <row r="29" customFormat="false" ht="13.2" hidden="false" customHeight="false" outlineLevel="0" collapsed="false">
      <c r="A29" s="33" t="n">
        <v>44895</v>
      </c>
      <c r="B29" s="34" t="n">
        <v>15</v>
      </c>
      <c r="C29" s="35" t="n">
        <v>0</v>
      </c>
      <c r="D29" s="36" t="n">
        <v>4</v>
      </c>
      <c r="E29" s="37" t="n">
        <v>0</v>
      </c>
      <c r="F29" s="35" t="n">
        <v>1</v>
      </c>
      <c r="G29" s="38" t="n">
        <v>0</v>
      </c>
      <c r="H29" s="39" t="n">
        <v>1</v>
      </c>
      <c r="I29" s="34" t="n">
        <v>0</v>
      </c>
      <c r="J29" s="34" t="n">
        <v>0</v>
      </c>
      <c r="K29" s="34" t="n">
        <v>21</v>
      </c>
      <c r="L29" s="29" t="n">
        <f aca="false">IF(K29,D29/K29,0)</f>
        <v>0.19047619047619</v>
      </c>
      <c r="M29" s="40" t="n">
        <f aca="false">IF(K29,(K29-B29)/K29,0)</f>
        <v>0.285714285714286</v>
      </c>
      <c r="N29" s="41"/>
      <c r="O29" s="42"/>
      <c r="P29" s="34" t="n">
        <v>14</v>
      </c>
      <c r="Q29" s="35" t="n">
        <v>0</v>
      </c>
      <c r="R29" s="36" t="n">
        <v>7</v>
      </c>
      <c r="S29" s="37" t="n">
        <v>0</v>
      </c>
      <c r="T29" s="35" t="n">
        <v>0</v>
      </c>
      <c r="U29" s="38" t="n">
        <v>0</v>
      </c>
      <c r="V29" s="39" t="n">
        <v>0</v>
      </c>
      <c r="W29" s="34" t="n">
        <v>0</v>
      </c>
      <c r="X29" s="34" t="n">
        <v>0</v>
      </c>
      <c r="Y29" s="34" t="n">
        <v>21</v>
      </c>
      <c r="Z29" s="29" t="n">
        <f aca="false">IF(Y29,R29/Y29,0)</f>
        <v>0.333333333333333</v>
      </c>
      <c r="AA29" s="40" t="n">
        <f aca="false">IF(Y29,(Y29-P29)/Y29,0)</f>
        <v>0.333333333333333</v>
      </c>
      <c r="AB29" s="41"/>
      <c r="AC29" s="41"/>
      <c r="AD29" s="42"/>
      <c r="AE29" s="26"/>
      <c r="AF29" s="27" t="n">
        <f aca="false">AF28+5%</f>
        <v>0.6499</v>
      </c>
      <c r="AG29" s="28" t="n">
        <f aca="false">AG28+5%</f>
        <v>0.7</v>
      </c>
      <c r="AH29" s="29" t="n">
        <f aca="false">SUMPRODUCT(($K$17:$K$400&lt;&gt;0)*($AG$12&lt;=$A$17:$A$400)*($A$17:$A$400&lt;=$AG$13)*($AF29&lt;=L$17:L$400)*(L$17:L$400&lt;$AG29)*1)/AH$36</f>
        <v>0.00555555555555556</v>
      </c>
      <c r="AI29" s="47" t="n">
        <f aca="false">IF(ISNUMBER(AI28),AI28,0)+AH29</f>
        <v>1</v>
      </c>
      <c r="AJ29" s="45" t="n">
        <f aca="false">SUMPRODUCT(($AG$12&lt;=$A$17:$A$400)*($A$17:$A$400&lt;=$AG$13)*($K$17:$K$400&lt;&gt;0)*($AF29&lt;=M$17:M$400)*(M$17:M$400&lt;$AG29)*1)/$AH$36</f>
        <v>0.0111111111111111</v>
      </c>
      <c r="AK29" s="48" t="n">
        <f aca="false">IF(ISNUMBER(AK28),AK28,0)+AJ29</f>
        <v>0.983333333333333</v>
      </c>
      <c r="AL29" s="29" t="n">
        <f aca="false">SUMPRODUCT(($AG$12&lt;=$A$17:$A$400)*($A$17:$A$400&lt;=$AG$13)*($Y$17:$Y$400&lt;&gt;0)*($AF29&lt;=Z$17:Z$400)*(Z$17:Z$400&lt;$AG29)*1)/$AL$36</f>
        <v>0</v>
      </c>
      <c r="AM29" s="47" t="n">
        <f aca="false">IF(ISNUMBER(AM28),AM28,0)+AL29</f>
        <v>0.853881278538813</v>
      </c>
      <c r="AN29" s="45" t="n">
        <f aca="false">SUMPRODUCT(($AG$12&lt;=$A$17:$A$400)*($A$17:$A$400&lt;=$AG$13)*($Y$17:$Y$400&lt;&gt;0)*($AF29&lt;=AA$17:AA$400)*(AA$17:AA$400&lt;$AG29)*1)/$AL$36</f>
        <v>0.0136986301369863</v>
      </c>
      <c r="AO29" s="48" t="n">
        <f aca="false">IF(ISNUMBER(AO28),AO28,0)+AN29</f>
        <v>0.776255707762557</v>
      </c>
    </row>
    <row r="30" customFormat="false" ht="13.2" hidden="false" customHeight="false" outlineLevel="0" collapsed="false">
      <c r="A30" s="33" t="n">
        <v>44896</v>
      </c>
      <c r="B30" s="34" t="n">
        <v>19</v>
      </c>
      <c r="C30" s="35" t="n">
        <v>0</v>
      </c>
      <c r="D30" s="36" t="n">
        <v>2</v>
      </c>
      <c r="E30" s="37" t="n">
        <v>0</v>
      </c>
      <c r="F30" s="35" t="n">
        <v>0</v>
      </c>
      <c r="G30" s="38" t="n">
        <v>0</v>
      </c>
      <c r="H30" s="39" t="n">
        <v>0</v>
      </c>
      <c r="I30" s="34" t="n">
        <v>0</v>
      </c>
      <c r="J30" s="34" t="n">
        <v>0</v>
      </c>
      <c r="K30" s="34" t="n">
        <v>21</v>
      </c>
      <c r="L30" s="29" t="n">
        <f aca="false">IF(K30,D30/K30,0)</f>
        <v>0.0952380952380952</v>
      </c>
      <c r="M30" s="40" t="n">
        <f aca="false">IF(K30,(K30-B30)/K30,0)</f>
        <v>0.0952380952380952</v>
      </c>
      <c r="N30" s="41"/>
      <c r="O30" s="42"/>
      <c r="P30" s="34" t="n">
        <v>15</v>
      </c>
      <c r="Q30" s="35" t="n">
        <v>0</v>
      </c>
      <c r="R30" s="36" t="n">
        <v>5</v>
      </c>
      <c r="S30" s="37" t="n">
        <v>0</v>
      </c>
      <c r="T30" s="35" t="n">
        <v>0</v>
      </c>
      <c r="U30" s="38" t="n">
        <v>1</v>
      </c>
      <c r="V30" s="39" t="n">
        <v>0</v>
      </c>
      <c r="W30" s="34" t="n">
        <v>0</v>
      </c>
      <c r="X30" s="34" t="n">
        <v>0</v>
      </c>
      <c r="Y30" s="34" t="n">
        <v>21</v>
      </c>
      <c r="Z30" s="29" t="n">
        <f aca="false">IF(Y30,R30/Y30,0)</f>
        <v>0.238095238095238</v>
      </c>
      <c r="AA30" s="40" t="n">
        <f aca="false">IF(Y30,(Y30-P30)/Y30,0)</f>
        <v>0.285714285714286</v>
      </c>
      <c r="AB30" s="41"/>
      <c r="AC30" s="41"/>
      <c r="AD30" s="42"/>
      <c r="AE30" s="26"/>
      <c r="AF30" s="27" t="n">
        <f aca="false">AF29+5%</f>
        <v>0.6999</v>
      </c>
      <c r="AG30" s="28" t="n">
        <f aca="false">AG29+5%</f>
        <v>0.75</v>
      </c>
      <c r="AH30" s="29" t="n">
        <f aca="false">SUMPRODUCT(($K$17:$K$400&lt;&gt;0)*($AG$12&lt;=$A$17:$A$400)*($A$17:$A$400&lt;=$AG$13)*($AF30&lt;=L$17:L$400)*(L$17:L$400&lt;$AG30)*1)/AH$36</f>
        <v>0</v>
      </c>
      <c r="AI30" s="52" t="n">
        <f aca="false">IF(ISNUMBER(AI29),AI29,0)+AH30</f>
        <v>1</v>
      </c>
      <c r="AJ30" s="45" t="n">
        <f aca="false">SUMPRODUCT(($AG$12&lt;=$A$17:$A$400)*($A$17:$A$400&lt;=$AG$13)*($K$17:$K$400&lt;&gt;0)*($AF30&lt;=M$17:M$400)*(M$17:M$400&lt;$AG30)*1)/$AH$36</f>
        <v>0.00555555555555556</v>
      </c>
      <c r="AK30" s="48" t="n">
        <f aca="false">IF(ISNUMBER(AK29),AK29,0)+AJ30</f>
        <v>0.988888888888889</v>
      </c>
      <c r="AL30" s="29" t="n">
        <f aca="false">SUMPRODUCT(($AG$12&lt;=$A$17:$A$400)*($A$17:$A$400&lt;=$AG$13)*($Y$17:$Y$400&lt;&gt;0)*($AF30&lt;=Z$17:Z$400)*(Z$17:Z$400&lt;$AG30)*1)/$AL$36</f>
        <v>0.0091324200913242</v>
      </c>
      <c r="AM30" s="52" t="n">
        <f aca="false">IF(ISNUMBER(AM29),AM29,0)+AL30</f>
        <v>0.863013698630137</v>
      </c>
      <c r="AN30" s="45" t="n">
        <f aca="false">SUMPRODUCT(($AG$12&lt;=$A$17:$A$400)*($A$17:$A$400&lt;=$AG$13)*($Y$17:$Y$400&lt;&gt;0)*($AF30&lt;=AA$17:AA$400)*(AA$17:AA$400&lt;$AG30)*1)/$AL$36</f>
        <v>0</v>
      </c>
      <c r="AO30" s="53" t="n">
        <f aca="false">IF(ISNUMBER(AO29),AO29,0)+AN30</f>
        <v>0.776255707762557</v>
      </c>
    </row>
    <row r="31" customFormat="false" ht="13.2" hidden="false" customHeight="false" outlineLevel="0" collapsed="false">
      <c r="A31" s="33" t="n">
        <v>44897</v>
      </c>
      <c r="B31" s="34" t="n">
        <v>21</v>
      </c>
      <c r="C31" s="35" t="n">
        <v>0</v>
      </c>
      <c r="D31" s="36" t="n">
        <v>0</v>
      </c>
      <c r="E31" s="37" t="n">
        <v>0</v>
      </c>
      <c r="F31" s="35" t="n">
        <v>0</v>
      </c>
      <c r="G31" s="38" t="n">
        <v>0</v>
      </c>
      <c r="H31" s="39" t="n">
        <v>0</v>
      </c>
      <c r="I31" s="34" t="n">
        <v>0</v>
      </c>
      <c r="J31" s="34" t="n">
        <v>0</v>
      </c>
      <c r="K31" s="34" t="n">
        <v>21</v>
      </c>
      <c r="L31" s="29" t="n">
        <f aca="false">IF(K31,D31/K31,0)</f>
        <v>0</v>
      </c>
      <c r="M31" s="40" t="n">
        <f aca="false">IF(K31,(K31-B31)/K31,0)</f>
        <v>0</v>
      </c>
      <c r="N31" s="41"/>
      <c r="O31" s="42"/>
      <c r="P31" s="34" t="n">
        <v>15</v>
      </c>
      <c r="Q31" s="35" t="n">
        <v>0</v>
      </c>
      <c r="R31" s="36" t="n">
        <v>6</v>
      </c>
      <c r="S31" s="37" t="n">
        <v>0</v>
      </c>
      <c r="T31" s="35" t="n">
        <v>0</v>
      </c>
      <c r="U31" s="38" t="n">
        <v>0</v>
      </c>
      <c r="V31" s="39" t="n">
        <v>0</v>
      </c>
      <c r="W31" s="34" t="n">
        <v>0</v>
      </c>
      <c r="X31" s="34" t="n">
        <v>0</v>
      </c>
      <c r="Y31" s="34" t="n">
        <v>21</v>
      </c>
      <c r="Z31" s="29" t="n">
        <f aca="false">IF(Y31,R31/Y31,0)</f>
        <v>0.285714285714286</v>
      </c>
      <c r="AA31" s="40" t="n">
        <f aca="false">IF(Y31,(Y31-P31)/Y31,0)</f>
        <v>0.285714285714286</v>
      </c>
      <c r="AB31" s="41"/>
      <c r="AC31" s="41"/>
      <c r="AD31" s="42"/>
      <c r="AE31" s="26"/>
      <c r="AF31" s="27" t="n">
        <f aca="false">AF30+5%</f>
        <v>0.7499</v>
      </c>
      <c r="AG31" s="28" t="n">
        <f aca="false">AG30+5%</f>
        <v>0.8</v>
      </c>
      <c r="AH31" s="29" t="n">
        <f aca="false">SUMPRODUCT(($K$17:$K$400&lt;&gt;0)*($AG$12&lt;=$A$17:$A$400)*($A$17:$A$400&lt;=$AG$13)*($AF31&lt;=L$17:L$400)*(L$17:L$400&lt;$AG31)*1)/AH$36</f>
        <v>0</v>
      </c>
      <c r="AI31" s="47" t="n">
        <f aca="false">IF(ISNUMBER(AI30),AI30,0)+AH31</f>
        <v>1</v>
      </c>
      <c r="AJ31" s="45" t="n">
        <f aca="false">SUMPRODUCT(($AG$12&lt;=$A$17:$A$400)*($A$17:$A$400&lt;=$AG$13)*($K$17:$K$400&lt;&gt;0)*($AF31&lt;=M$17:M$400)*(M$17:M$400&lt;$AG31)*1)/$AH$36</f>
        <v>0</v>
      </c>
      <c r="AK31" s="48" t="n">
        <f aca="false">IF(ISNUMBER(AK30),AK30,0)+AJ31</f>
        <v>0.988888888888889</v>
      </c>
      <c r="AL31" s="29" t="n">
        <f aca="false">SUMPRODUCT(($AG$12&lt;=$A$17:$A$400)*($A$17:$A$400&lt;=$AG$13)*($Y$17:$Y$400&lt;&gt;0)*($AF31&lt;=Z$17:Z$400)*(Z$17:Z$400&lt;$AG31)*1)/$AL$36</f>
        <v>0.0091324200913242</v>
      </c>
      <c r="AM31" s="47" t="n">
        <f aca="false">IF(ISNUMBER(AM30),AM30,0)+AL31</f>
        <v>0.872146118721461</v>
      </c>
      <c r="AN31" s="45" t="n">
        <f aca="false">SUMPRODUCT(($AG$12&lt;=$A$17:$A$400)*($A$17:$A$400&lt;=$AG$13)*($Y$17:$Y$400&lt;&gt;0)*($AF31&lt;=AA$17:AA$400)*(AA$17:AA$400&lt;$AG31)*1)/$AL$36</f>
        <v>0.0273972602739726</v>
      </c>
      <c r="AO31" s="48" t="n">
        <f aca="false">IF(ISNUMBER(AO30),AO30,0)+AN31</f>
        <v>0.80365296803653</v>
      </c>
    </row>
    <row r="32" customFormat="false" ht="13.2" hidden="false" customHeight="false" outlineLevel="0" collapsed="false">
      <c r="A32" s="33" t="n">
        <v>44900</v>
      </c>
      <c r="B32" s="34" t="n">
        <v>21</v>
      </c>
      <c r="C32" s="35" t="n">
        <v>0</v>
      </c>
      <c r="D32" s="36" t="n">
        <v>2</v>
      </c>
      <c r="E32" s="37" t="n">
        <v>0</v>
      </c>
      <c r="F32" s="35" t="n">
        <v>0</v>
      </c>
      <c r="G32" s="38" t="n">
        <v>0</v>
      </c>
      <c r="H32" s="39" t="n">
        <v>0</v>
      </c>
      <c r="I32" s="34" t="n">
        <v>0</v>
      </c>
      <c r="J32" s="34" t="n">
        <v>0</v>
      </c>
      <c r="K32" s="34" t="n">
        <v>23</v>
      </c>
      <c r="L32" s="29" t="n">
        <f aca="false">IF(K32,D32/K32,0)</f>
        <v>0.0869565217391304</v>
      </c>
      <c r="M32" s="40" t="n">
        <f aca="false">IF(K32,(K32-B32)/K32,0)</f>
        <v>0.0869565217391304</v>
      </c>
      <c r="N32" s="41"/>
      <c r="O32" s="42"/>
      <c r="P32" s="34" t="n">
        <v>17</v>
      </c>
      <c r="Q32" s="35" t="n">
        <v>0</v>
      </c>
      <c r="R32" s="36" t="n">
        <v>6</v>
      </c>
      <c r="S32" s="37" t="n">
        <v>0</v>
      </c>
      <c r="T32" s="35" t="n">
        <v>0</v>
      </c>
      <c r="U32" s="38" t="n">
        <v>0</v>
      </c>
      <c r="V32" s="39" t="n">
        <v>0</v>
      </c>
      <c r="W32" s="34" t="n">
        <v>0</v>
      </c>
      <c r="X32" s="34" t="n">
        <v>0</v>
      </c>
      <c r="Y32" s="34" t="n">
        <v>23</v>
      </c>
      <c r="Z32" s="29" t="n">
        <f aca="false">IF(Y32,R32/Y32,0)</f>
        <v>0.260869565217391</v>
      </c>
      <c r="AA32" s="40" t="n">
        <f aca="false">IF(Y32,(Y32-P32)/Y32,0)</f>
        <v>0.260869565217391</v>
      </c>
      <c r="AB32" s="41"/>
      <c r="AC32" s="41"/>
      <c r="AD32" s="42"/>
      <c r="AE32" s="26"/>
      <c r="AF32" s="27" t="n">
        <f aca="false">AF31+5%</f>
        <v>0.7999</v>
      </c>
      <c r="AG32" s="28" t="n">
        <f aca="false">AG31+5%</f>
        <v>0.85</v>
      </c>
      <c r="AH32" s="29" t="n">
        <f aca="false">SUMPRODUCT(($K$17:$K$400&lt;&gt;0)*($AG$12&lt;=$A$17:$A$400)*($A$17:$A$400&lt;=$AG$13)*($AF32&lt;=L$17:L$400)*(L$17:L$400&lt;$AG32)*1)/AH$36</f>
        <v>0</v>
      </c>
      <c r="AI32" s="47" t="n">
        <f aca="false">IF(ISNUMBER(AI31),AI31,0)+AH32</f>
        <v>1</v>
      </c>
      <c r="AJ32" s="45" t="n">
        <f aca="false">SUMPRODUCT(($AG$12&lt;=$A$17:$A$400)*($A$17:$A$400&lt;=$AG$13)*($K$17:$K$400&lt;&gt;0)*($AF32&lt;=M$17:M$400)*(M$17:M$400&lt;$AG32)*1)/$AH$36</f>
        <v>0.0111111111111111</v>
      </c>
      <c r="AK32" s="48" t="n">
        <f aca="false">IF(ISNUMBER(AK31),AK31,0)+AJ32</f>
        <v>1</v>
      </c>
      <c r="AL32" s="29" t="n">
        <f aca="false">SUMPRODUCT(($AG$12&lt;=$A$17:$A$400)*($A$17:$A$400&lt;=$AG$13)*($Y$17:$Y$400&lt;&gt;0)*($AF32&lt;=Z$17:Z$400)*(Z$17:Z$400&lt;$AG32)*1)/$AL$36</f>
        <v>0.0273972602739726</v>
      </c>
      <c r="AM32" s="47" t="n">
        <f aca="false">IF(ISNUMBER(AM31),AM31,0)+AL32</f>
        <v>0.899543378995434</v>
      </c>
      <c r="AN32" s="45" t="n">
        <f aca="false">SUMPRODUCT(($AG$12&lt;=$A$17:$A$400)*($A$17:$A$400&lt;=$AG$13)*($Y$17:$Y$400&lt;&gt;0)*($AF32&lt;=AA$17:AA$400)*(AA$17:AA$400&lt;$AG32)*1)/$AL$36</f>
        <v>0.0365296803652968</v>
      </c>
      <c r="AO32" s="48" t="n">
        <f aca="false">IF(ISNUMBER(AO31),AO31,0)+AN32</f>
        <v>0.840182648401826</v>
      </c>
    </row>
    <row r="33" customFormat="false" ht="13.2" hidden="false" customHeight="false" outlineLevel="0" collapsed="false">
      <c r="A33" s="33" t="n">
        <v>44901</v>
      </c>
      <c r="B33" s="34" t="n">
        <v>19</v>
      </c>
      <c r="C33" s="35" t="n">
        <v>0</v>
      </c>
      <c r="D33" s="36" t="n">
        <v>3</v>
      </c>
      <c r="E33" s="37" t="n">
        <v>0</v>
      </c>
      <c r="F33" s="35" t="n">
        <v>0</v>
      </c>
      <c r="G33" s="38" t="n">
        <v>0</v>
      </c>
      <c r="H33" s="39" t="n">
        <v>0</v>
      </c>
      <c r="I33" s="34" t="n">
        <v>0</v>
      </c>
      <c r="J33" s="34" t="n">
        <v>0</v>
      </c>
      <c r="K33" s="34" t="n">
        <v>22</v>
      </c>
      <c r="L33" s="29" t="n">
        <f aca="false">IF(K33,D33/K33,0)</f>
        <v>0.136363636363636</v>
      </c>
      <c r="M33" s="40" t="n">
        <f aca="false">IF(K33,(K33-B33)/K33,0)</f>
        <v>0.136363636363636</v>
      </c>
      <c r="N33" s="41"/>
      <c r="O33" s="42"/>
      <c r="P33" s="34" t="n">
        <v>18</v>
      </c>
      <c r="Q33" s="35" t="n">
        <v>0</v>
      </c>
      <c r="R33" s="36" t="n">
        <v>4</v>
      </c>
      <c r="S33" s="37" t="n">
        <v>0</v>
      </c>
      <c r="T33" s="35" t="n">
        <v>0</v>
      </c>
      <c r="U33" s="38" t="n">
        <v>0</v>
      </c>
      <c r="V33" s="39" t="n">
        <v>0</v>
      </c>
      <c r="W33" s="34" t="n">
        <v>0</v>
      </c>
      <c r="X33" s="34" t="n">
        <v>0</v>
      </c>
      <c r="Y33" s="34" t="n">
        <v>22</v>
      </c>
      <c r="Z33" s="29" t="n">
        <f aca="false">IF(Y33,R33/Y33,0)</f>
        <v>0.181818181818182</v>
      </c>
      <c r="AA33" s="40" t="n">
        <f aca="false">IF(Y33,(Y33-P33)/Y33,0)</f>
        <v>0.181818181818182</v>
      </c>
      <c r="AB33" s="41"/>
      <c r="AC33" s="41"/>
      <c r="AD33" s="42"/>
      <c r="AE33" s="26"/>
      <c r="AF33" s="27" t="n">
        <f aca="false">AF32+5%</f>
        <v>0.8499</v>
      </c>
      <c r="AG33" s="28" t="n">
        <f aca="false">AG32+5%</f>
        <v>0.9</v>
      </c>
      <c r="AH33" s="29" t="n">
        <f aca="false">SUMPRODUCT(($K$17:$K$400&lt;&gt;0)*($AG$12&lt;=$A$17:$A$400)*($A$17:$A$400&lt;=$AG$13)*($AF33&lt;=L$17:L$400)*(L$17:L$400&lt;$AG33)*1)/AH$36</f>
        <v>0</v>
      </c>
      <c r="AI33" s="47" t="n">
        <f aca="false">IF(ISNUMBER(AI32),AI32,0)+AH33</f>
        <v>1</v>
      </c>
      <c r="AJ33" s="45" t="n">
        <f aca="false">SUMPRODUCT(($AG$12&lt;=$A$17:$A$400)*($A$17:$A$400&lt;=$AG$13)*($K$17:$K$400&lt;&gt;0)*($AF33&lt;=M$17:M$400)*(M$17:M$400&lt;$AG33)*1)/$AH$36</f>
        <v>0</v>
      </c>
      <c r="AK33" s="48" t="n">
        <f aca="false">IF(ISNUMBER(AK32),AK32,0)+AJ33</f>
        <v>1</v>
      </c>
      <c r="AL33" s="29" t="n">
        <f aca="false">SUMPRODUCT(($AG$12&lt;=$A$17:$A$400)*($A$17:$A$400&lt;=$AG$13)*($Y$17:$Y$400&lt;&gt;0)*($AF33&lt;=Z$17:Z$400)*(Z$17:Z$400&lt;$AG33)*1)/$AL$36</f>
        <v>0.0182648401826484</v>
      </c>
      <c r="AM33" s="47" t="n">
        <f aca="false">IF(ISNUMBER(AM32),AM32,0)+AL33</f>
        <v>0.917808219178082</v>
      </c>
      <c r="AN33" s="45" t="n">
        <f aca="false">SUMPRODUCT(($AG$12&lt;=$A$17:$A$400)*($A$17:$A$400&lt;=$AG$13)*($Y$17:$Y$400&lt;&gt;0)*($AF33&lt;=AA$17:AA$400)*(AA$17:AA$400&lt;$AG33)*1)/$AL$36</f>
        <v>0.0273972602739726</v>
      </c>
      <c r="AO33" s="48" t="n">
        <f aca="false">IF(ISNUMBER(AO32),AO32,0)+AN33</f>
        <v>0.867579908675799</v>
      </c>
    </row>
    <row r="34" customFormat="false" ht="13.2" hidden="false" customHeight="false" outlineLevel="0" collapsed="false">
      <c r="A34" s="33" t="n">
        <v>44902</v>
      </c>
      <c r="B34" s="34" t="n">
        <v>8</v>
      </c>
      <c r="C34" s="35" t="n">
        <v>0</v>
      </c>
      <c r="D34" s="36" t="n">
        <v>2</v>
      </c>
      <c r="E34" s="37" t="n">
        <v>1</v>
      </c>
      <c r="F34" s="35" t="n">
        <v>0</v>
      </c>
      <c r="G34" s="38" t="n">
        <v>7</v>
      </c>
      <c r="H34" s="39" t="n">
        <v>0</v>
      </c>
      <c r="I34" s="34" t="n">
        <v>1</v>
      </c>
      <c r="J34" s="34" t="n">
        <v>0</v>
      </c>
      <c r="K34" s="34" t="n">
        <v>19</v>
      </c>
      <c r="L34" s="29" t="n">
        <f aca="false">IF(K34,D34/K34,0)</f>
        <v>0.105263157894737</v>
      </c>
      <c r="M34" s="40" t="n">
        <f aca="false">IF(K34,(K34-B34)/K34,0)</f>
        <v>0.578947368421053</v>
      </c>
      <c r="N34" s="41"/>
      <c r="O34" s="42"/>
      <c r="P34" s="34" t="n">
        <v>0</v>
      </c>
      <c r="Q34" s="35" t="n">
        <v>0</v>
      </c>
      <c r="R34" s="36" t="n">
        <v>3</v>
      </c>
      <c r="S34" s="37" t="n">
        <v>0</v>
      </c>
      <c r="T34" s="35" t="n">
        <v>0</v>
      </c>
      <c r="U34" s="38" t="n">
        <v>16</v>
      </c>
      <c r="V34" s="39" t="n">
        <v>0</v>
      </c>
      <c r="W34" s="34" t="n">
        <v>0</v>
      </c>
      <c r="X34" s="34" t="n">
        <v>0</v>
      </c>
      <c r="Y34" s="34" t="n">
        <v>19</v>
      </c>
      <c r="Z34" s="29" t="n">
        <f aca="false">IF(Y34,R34/Y34,0)</f>
        <v>0.157894736842105</v>
      </c>
      <c r="AA34" s="40" t="n">
        <f aca="false">IF(Y34,(Y34-P34)/Y34,0)</f>
        <v>1</v>
      </c>
      <c r="AB34" s="41"/>
      <c r="AC34" s="41"/>
      <c r="AD34" s="42"/>
      <c r="AE34" s="26"/>
      <c r="AF34" s="27" t="n">
        <f aca="false">AF33+5%</f>
        <v>0.8999</v>
      </c>
      <c r="AG34" s="28" t="n">
        <f aca="false">AG33+5%</f>
        <v>0.95</v>
      </c>
      <c r="AH34" s="29" t="n">
        <f aca="false">SUMPRODUCT(($K$17:$K$400&lt;&gt;0)*($AG$12&lt;=$A$17:$A$400)*($A$17:$A$400&lt;=$AG$13)*($AF34&lt;=L$17:L$400)*(L$17:L$400&lt;$AG34)*1)/AH$36</f>
        <v>0</v>
      </c>
      <c r="AI34" s="47" t="n">
        <f aca="false">IF(ISNUMBER(AI33),AI33,0)+AH34</f>
        <v>1</v>
      </c>
      <c r="AJ34" s="45" t="n">
        <f aca="false">SUMPRODUCT(($AG$12&lt;=$A$17:$A$400)*($A$17:$A$400&lt;=$AG$13)*($K$17:$K$400&lt;&gt;0)*($AF34&lt;=M$17:M$400)*(M$17:M$400&lt;$AG34)*1)/$AH$36</f>
        <v>0</v>
      </c>
      <c r="AK34" s="48" t="n">
        <f aca="false">IF(ISNUMBER(AK33),AK33,0)+AJ34</f>
        <v>1</v>
      </c>
      <c r="AL34" s="29" t="n">
        <f aca="false">SUMPRODUCT(($AG$12&lt;=$A$17:$A$400)*($A$17:$A$400&lt;=$AG$13)*($Y$17:$Y$400&lt;&gt;0)*($AF34&lt;=Z$17:Z$400)*(Z$17:Z$400&lt;$AG34)*1)/$AL$36</f>
        <v>0.0182648401826484</v>
      </c>
      <c r="AM34" s="47" t="n">
        <f aca="false">IF(ISNUMBER(AM33),AM33,0)+AL34</f>
        <v>0.936073059360731</v>
      </c>
      <c r="AN34" s="45" t="n">
        <f aca="false">SUMPRODUCT(($AG$12&lt;=$A$17:$A$400)*($A$17:$A$400&lt;=$AG$13)*($Y$17:$Y$400&lt;&gt;0)*($AF34&lt;=AA$17:AA$400)*(AA$17:AA$400&lt;$AG34)*1)/$AL$36</f>
        <v>0.0410958904109589</v>
      </c>
      <c r="AO34" s="48" t="n">
        <f aca="false">IF(ISNUMBER(AO33),AO33,0)+AN34</f>
        <v>0.908675799086758</v>
      </c>
    </row>
    <row r="35" customFormat="false" ht="13.2" hidden="false" customHeight="false" outlineLevel="0" collapsed="false">
      <c r="A35" s="33" t="n">
        <v>44903</v>
      </c>
      <c r="B35" s="34" t="n">
        <v>16</v>
      </c>
      <c r="C35" s="35" t="n">
        <v>0</v>
      </c>
      <c r="D35" s="36" t="n">
        <v>1</v>
      </c>
      <c r="E35" s="37" t="n">
        <v>0</v>
      </c>
      <c r="F35" s="35" t="n">
        <v>0</v>
      </c>
      <c r="G35" s="38" t="n">
        <v>0</v>
      </c>
      <c r="H35" s="39" t="n">
        <v>0</v>
      </c>
      <c r="I35" s="34" t="n">
        <v>0</v>
      </c>
      <c r="J35" s="34" t="n">
        <v>0</v>
      </c>
      <c r="K35" s="34" t="n">
        <v>17</v>
      </c>
      <c r="L35" s="29" t="n">
        <f aca="false">IF(K35,D35/K35,0)</f>
        <v>0.0588235294117647</v>
      </c>
      <c r="M35" s="40" t="n">
        <f aca="false">IF(K35,(K35-B35)/K35,0)</f>
        <v>0.0588235294117647</v>
      </c>
      <c r="N35" s="41"/>
      <c r="O35" s="42"/>
      <c r="P35" s="34" t="n">
        <v>1</v>
      </c>
      <c r="Q35" s="35" t="n">
        <v>0</v>
      </c>
      <c r="R35" s="36" t="n">
        <v>4</v>
      </c>
      <c r="S35" s="37" t="n">
        <v>0</v>
      </c>
      <c r="T35" s="35" t="n">
        <v>0</v>
      </c>
      <c r="U35" s="38" t="n">
        <v>12</v>
      </c>
      <c r="V35" s="39" t="n">
        <v>0</v>
      </c>
      <c r="W35" s="34" t="n">
        <v>0</v>
      </c>
      <c r="X35" s="34" t="n">
        <v>0</v>
      </c>
      <c r="Y35" s="34" t="n">
        <v>17</v>
      </c>
      <c r="Z35" s="29" t="n">
        <f aca="false">IF(Y35,R35/Y35,0)</f>
        <v>0.235294117647059</v>
      </c>
      <c r="AA35" s="40" t="n">
        <f aca="false">IF(Y35,(Y35-P35)/Y35,0)</f>
        <v>0.941176470588235</v>
      </c>
      <c r="AB35" s="41"/>
      <c r="AC35" s="41"/>
      <c r="AD35" s="42"/>
      <c r="AE35" s="26"/>
      <c r="AF35" s="54" t="n">
        <f aca="false">AF34+5%</f>
        <v>0.9499</v>
      </c>
      <c r="AG35" s="55" t="n">
        <f aca="false">100.01%</f>
        <v>1.0001</v>
      </c>
      <c r="AH35" s="56" t="n">
        <f aca="false">SUMPRODUCT(($K$17:$K$400&lt;&gt;0)*($AG$12&lt;=$A$17:$A$400)*($A$17:$A$400&lt;=$AG$13)*($AF35&lt;=L$17:L$400)*(L$17:L$400&lt;$AG35)*1)/AH$36</f>
        <v>0</v>
      </c>
      <c r="AI35" s="57" t="n">
        <f aca="false">IF(ISNUMBER(AI34),AI34,0)+AH35</f>
        <v>1</v>
      </c>
      <c r="AJ35" s="58" t="n">
        <f aca="false">SUMPRODUCT(($AG$12&lt;=$A$17:$A$400)*($A$17:$A$400&lt;=$AG$13)*($K$17:$K$400&lt;&gt;0)*($AF35&lt;=M$17:M$400)*(M$17:M$400&lt;$AG35)*1)/$AH$36</f>
        <v>0</v>
      </c>
      <c r="AK35" s="59" t="n">
        <f aca="false">IF(ISNUMBER(AK34),AK34,0)+AJ35</f>
        <v>1</v>
      </c>
      <c r="AL35" s="56" t="n">
        <f aca="false">SUMPRODUCT(($AG$12&lt;=$A$17:$A$400)*($A$17:$A$400&lt;=$AG$13)*($Y$17:$Y$400&lt;&gt;0)*($AF35&lt;=Z$17:Z$400)*(Z$17:Z$400&lt;$AG35)*1)/$AL$36</f>
        <v>0.0639269406392694</v>
      </c>
      <c r="AM35" s="57" t="n">
        <f aca="false">IF(ISNUMBER(AM34),AM34,0)+AL35</f>
        <v>1</v>
      </c>
      <c r="AN35" s="58" t="n">
        <f aca="false">SUMPRODUCT(($AG$12&lt;=$A$17:$A$400)*($A$17:$A$400&lt;=$AG$13)*($Y$17:$Y$400&lt;&gt;0)*($AF35&lt;=AA$17:AA$400)*(AA$17:AA$400&lt;$AG35)*1)/$AL$36</f>
        <v>0.091324200913242</v>
      </c>
      <c r="AO35" s="59" t="n">
        <f aca="false">IF(ISNUMBER(AO34),AO34,0)+AN35</f>
        <v>1</v>
      </c>
    </row>
    <row r="36" customFormat="false" ht="13.2" hidden="false" customHeight="false" outlineLevel="0" collapsed="false">
      <c r="A36" s="33" t="n">
        <v>44904</v>
      </c>
      <c r="B36" s="34" t="n">
        <v>12</v>
      </c>
      <c r="C36" s="35" t="n">
        <v>0</v>
      </c>
      <c r="D36" s="36" t="n">
        <v>0</v>
      </c>
      <c r="E36" s="37" t="n">
        <v>0</v>
      </c>
      <c r="F36" s="35" t="n">
        <v>0</v>
      </c>
      <c r="G36" s="38" t="n">
        <v>1</v>
      </c>
      <c r="H36" s="39" t="n">
        <v>0</v>
      </c>
      <c r="I36" s="34" t="n">
        <v>0</v>
      </c>
      <c r="J36" s="34" t="n">
        <v>0</v>
      </c>
      <c r="K36" s="34" t="n">
        <v>13</v>
      </c>
      <c r="L36" s="29" t="n">
        <f aca="false">IF(K36,D36/K36,0)</f>
        <v>0</v>
      </c>
      <c r="M36" s="40" t="n">
        <f aca="false">IF(K36,(K36-B36)/K36,0)</f>
        <v>0.0769230769230769</v>
      </c>
      <c r="N36" s="41"/>
      <c r="O36" s="42"/>
      <c r="P36" s="34" t="n">
        <v>4</v>
      </c>
      <c r="Q36" s="35" t="n">
        <v>0</v>
      </c>
      <c r="R36" s="36" t="n">
        <v>6</v>
      </c>
      <c r="S36" s="37" t="n">
        <v>0</v>
      </c>
      <c r="T36" s="35" t="n">
        <v>0</v>
      </c>
      <c r="U36" s="38" t="n">
        <v>3</v>
      </c>
      <c r="V36" s="39" t="n">
        <v>0</v>
      </c>
      <c r="W36" s="34" t="n">
        <v>0</v>
      </c>
      <c r="X36" s="34" t="n">
        <v>0</v>
      </c>
      <c r="Y36" s="34" t="n">
        <v>13</v>
      </c>
      <c r="Z36" s="29" t="n">
        <f aca="false">IF(Y36,R36/Y36,0)</f>
        <v>0.461538461538462</v>
      </c>
      <c r="AA36" s="40" t="n">
        <f aca="false">IF(Y36,(Y36-P36)/Y36,0)</f>
        <v>0.692307692307692</v>
      </c>
      <c r="AB36" s="41"/>
      <c r="AC36" s="41"/>
      <c r="AD36" s="42"/>
      <c r="AE36" s="26"/>
      <c r="AH36" s="60" t="n">
        <f aca="false">SUMPRODUCT(($AG$12&lt;=$A$17:$A$400)*($A$17:$A$400&lt;=$AG$13)*($K$17:$K$400&lt;&gt;0)*1)</f>
        <v>180</v>
      </c>
      <c r="AI36" s="60"/>
      <c r="AJ36" s="60"/>
      <c r="AK36" s="60"/>
      <c r="AL36" s="61" t="n">
        <f aca="false">SUMPRODUCT(($AG$12&lt;=$A$17:$A$400)*($A$17:$A$400&lt;=$AG$13)*($Y$17:$Y$400&lt;&gt;0)*1)</f>
        <v>219</v>
      </c>
      <c r="AM36" s="61"/>
      <c r="AN36" s="61"/>
      <c r="AO36" s="61"/>
    </row>
    <row r="37" customFormat="false" ht="13.2" hidden="false" customHeight="false" outlineLevel="0" collapsed="false">
      <c r="A37" s="33" t="n">
        <v>44907</v>
      </c>
      <c r="B37" s="34" t="n">
        <v>9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34" t="n">
        <v>0</v>
      </c>
      <c r="J37" s="34" t="n">
        <v>0</v>
      </c>
      <c r="K37" s="34" t="n">
        <v>9</v>
      </c>
      <c r="L37" s="29" t="n">
        <f aca="false">IF(K37,D37/K37,0)</f>
        <v>0</v>
      </c>
      <c r="M37" s="40" t="n">
        <f aca="false">IF(K37,(K37-B37)/K37,0)</f>
        <v>0</v>
      </c>
      <c r="N37" s="41"/>
      <c r="O37" s="42"/>
      <c r="P37" s="34" t="n">
        <v>9</v>
      </c>
      <c r="Q37" s="35" t="n">
        <v>0</v>
      </c>
      <c r="R37" s="36" t="n">
        <v>0</v>
      </c>
      <c r="S37" s="37" t="n">
        <v>0</v>
      </c>
      <c r="T37" s="35" t="n">
        <v>0</v>
      </c>
      <c r="U37" s="38" t="n">
        <v>0</v>
      </c>
      <c r="V37" s="39" t="n">
        <v>0</v>
      </c>
      <c r="W37" s="34" t="n">
        <v>0</v>
      </c>
      <c r="X37" s="34" t="n">
        <v>0</v>
      </c>
      <c r="Y37" s="34" t="n">
        <v>9</v>
      </c>
      <c r="Z37" s="29" t="n">
        <f aca="false">IF(Y37,R37/Y37,0)</f>
        <v>0</v>
      </c>
      <c r="AA37" s="40" t="n">
        <f aca="false">IF(Y37,(Y37-P37)/Y37,0)</f>
        <v>0</v>
      </c>
      <c r="AB37" s="41"/>
      <c r="AC37" s="41"/>
      <c r="AD37" s="42"/>
      <c r="AE37" s="26"/>
    </row>
    <row r="38" customFormat="false" ht="13.2" hidden="false" customHeight="false" outlineLevel="0" collapsed="false">
      <c r="A38" s="33" t="n">
        <v>44908</v>
      </c>
      <c r="B38" s="34" t="n">
        <v>6</v>
      </c>
      <c r="C38" s="35" t="n">
        <v>0</v>
      </c>
      <c r="D38" s="36" t="n">
        <v>0</v>
      </c>
      <c r="E38" s="37" t="n">
        <v>0</v>
      </c>
      <c r="F38" s="35" t="n">
        <v>0</v>
      </c>
      <c r="G38" s="38" t="n">
        <v>0</v>
      </c>
      <c r="H38" s="39" t="n">
        <v>0</v>
      </c>
      <c r="I38" s="34" t="n">
        <v>0</v>
      </c>
      <c r="J38" s="34" t="n">
        <v>0</v>
      </c>
      <c r="K38" s="34" t="n">
        <v>6</v>
      </c>
      <c r="L38" s="29" t="n">
        <f aca="false">IF(K38,D38/K38,0)</f>
        <v>0</v>
      </c>
      <c r="M38" s="40" t="n">
        <f aca="false">IF(K38,(K38-B38)/K38,0)</f>
        <v>0</v>
      </c>
      <c r="N38" s="45" t="n">
        <f aca="false">SUMPRODUCT(($A38-$A17:$A38&lt;30)*($K17:$K38&lt;&gt;0)*($M17:$M38&lt;N$16)*1)/SUMPRODUCT(($A38-$A17:$A38&lt;30)*($K17:$K38&lt;&gt;0)*1)</f>
        <v>0.318181818181818</v>
      </c>
      <c r="O38" s="62" t="n">
        <f aca="false">SUMPRODUCT(($A38-$A17:$A38&lt;30)*($K17:$K38&lt;&gt;0)*($M17:$M38&lt;O$16)*1)/SUMPRODUCT(($A38-$A17:$A38&lt;30)*($K17:$K38&lt;&gt;0)*1)</f>
        <v>0.409090909090909</v>
      </c>
      <c r="P38" s="34" t="n">
        <v>3</v>
      </c>
      <c r="Q38" s="35" t="n">
        <v>0</v>
      </c>
      <c r="R38" s="36" t="n">
        <v>3</v>
      </c>
      <c r="S38" s="37" t="n">
        <v>0</v>
      </c>
      <c r="T38" s="35" t="n">
        <v>0</v>
      </c>
      <c r="U38" s="38" t="n">
        <v>0</v>
      </c>
      <c r="V38" s="39" t="n">
        <v>0</v>
      </c>
      <c r="W38" s="34" t="n">
        <v>0</v>
      </c>
      <c r="X38" s="34" t="n">
        <v>0</v>
      </c>
      <c r="Y38" s="34" t="n">
        <v>6</v>
      </c>
      <c r="Z38" s="29" t="n">
        <f aca="false">IF(Y38,R38/Y38,0)</f>
        <v>0.5</v>
      </c>
      <c r="AA38" s="40" t="n">
        <f aca="false">IF(Y38,(Y38-P38)/Y38,0)</f>
        <v>0.5</v>
      </c>
      <c r="AB38" s="45" t="n">
        <f aca="false">SUMPRODUCT(($A38-$A17:$A38&lt;30)*($Y17:$Y38&lt;&gt;0)*($AA17:$AA38&lt;AB$16)*1)/SUMPRODUCT(($A38-$A17:$A38&lt;30)*($Y17:$Y38&lt;&gt;0)*1)</f>
        <v>0.0909090909090909</v>
      </c>
      <c r="AC38" s="45" t="n">
        <f aca="false">SUMPRODUCT(($A38-$A17:$A38&lt;30)*($Y17:$Y38&lt;&gt;0)*($AA17:$AA38&lt;AC$16)*1)/SUMPRODUCT(($A38-$A17:$A38&lt;30)*($Y17:$Y38&lt;&gt;0)*1)</f>
        <v>0.318181818181818</v>
      </c>
      <c r="AD38" s="62" t="n">
        <f aca="false">SUMPRODUCT(($A38-$A17:$A38&lt;30)*($Y17:$Y38&lt;&gt;0)*($AA17:$AA38&lt;AD$16)*1)/SUMPRODUCT(($A38-$A17:$A38&lt;30)*($Y17:$Y38&lt;&gt;0)*1)</f>
        <v>0.681818181818182</v>
      </c>
      <c r="AE38" s="26"/>
    </row>
    <row r="39" customFormat="false" ht="13.2" hidden="false" customHeight="false" outlineLevel="0" collapsed="false">
      <c r="A39" s="33" t="n">
        <v>44909</v>
      </c>
      <c r="B39" s="34" t="n">
        <v>6</v>
      </c>
      <c r="C39" s="35" t="n">
        <v>0</v>
      </c>
      <c r="D39" s="36" t="n">
        <v>0</v>
      </c>
      <c r="E39" s="37" t="n">
        <v>0</v>
      </c>
      <c r="F39" s="35" t="n">
        <v>0</v>
      </c>
      <c r="G39" s="38" t="n">
        <v>0</v>
      </c>
      <c r="H39" s="39" t="n">
        <v>0</v>
      </c>
      <c r="I39" s="34" t="n">
        <v>0</v>
      </c>
      <c r="J39" s="34" t="n">
        <v>0</v>
      </c>
      <c r="K39" s="34" t="n">
        <v>6</v>
      </c>
      <c r="L39" s="29" t="n">
        <f aca="false">IF(K39,D39/K39,0)</f>
        <v>0</v>
      </c>
      <c r="M39" s="40" t="n">
        <f aca="false">IF(K39,(K39-B39)/K39,0)</f>
        <v>0</v>
      </c>
      <c r="N39" s="45" t="n">
        <f aca="false">SUMPRODUCT(($A39-$A18:$A39&lt;30)*($M18:$M39&lt;N$16)*1)/SUMPRODUCT(($A39-$A18:$A39&lt;30)*($K18:$K39&lt;&gt;0)*1)</f>
        <v>0.363636363636364</v>
      </c>
      <c r="O39" s="62" t="n">
        <f aca="false">SUMPRODUCT(($A39-$A18:$A39&lt;30)*($M18:$M39&lt;O$16)*1)/SUMPRODUCT(($A39-$A18:$A39&lt;30)*1)</f>
        <v>0.454545454545455</v>
      </c>
      <c r="P39" s="34" t="n">
        <v>5</v>
      </c>
      <c r="Q39" s="35" t="n">
        <v>0</v>
      </c>
      <c r="R39" s="36" t="n">
        <v>1</v>
      </c>
      <c r="S39" s="37" t="n">
        <v>0</v>
      </c>
      <c r="T39" s="35" t="n">
        <v>0</v>
      </c>
      <c r="U39" s="38" t="n">
        <v>0</v>
      </c>
      <c r="V39" s="39" t="n">
        <v>0</v>
      </c>
      <c r="W39" s="34" t="n">
        <v>0</v>
      </c>
      <c r="X39" s="34" t="n">
        <v>0</v>
      </c>
      <c r="Y39" s="34" t="n">
        <v>6</v>
      </c>
      <c r="Z39" s="29" t="n">
        <f aca="false">IF(Y39,R39/Y39,0)</f>
        <v>0.166666666666667</v>
      </c>
      <c r="AA39" s="40" t="n">
        <f aca="false">IF(Y39,(Y39-P39)/Y39,0)</f>
        <v>0.166666666666667</v>
      </c>
      <c r="AB39" s="45" t="n">
        <f aca="false">SUMPRODUCT(($A39-$A18:$A39&lt;30)*($Y18:$Y39&lt;&gt;0)*($AA18:$AA39&lt;AB$16)*1)/SUMPRODUCT(($A39-$A18:$A39&lt;30)*($Y18:$Y39&lt;&gt;0)*1)</f>
        <v>0.0909090909090909</v>
      </c>
      <c r="AC39" s="45" t="n">
        <f aca="false">SUMPRODUCT(($A39-$A18:$A39&lt;30)*($Y18:$Y39&lt;&gt;0)*($AA18:$AA39&lt;AC$16)*1)/SUMPRODUCT(($A39-$A18:$A39&lt;30)*($Y18:$Y39&lt;&gt;0)*1)</f>
        <v>0.363636363636364</v>
      </c>
      <c r="AD39" s="62" t="n">
        <f aca="false">SUMPRODUCT(($A39-$A18:$A39&lt;30)*($Y18:$Y39&lt;&gt;0)*($AA18:$AA39&lt;AD$16)*1)/SUMPRODUCT(($A39-$A18:$A39&lt;30)*($Y18:$Y39&lt;&gt;0)*1)</f>
        <v>0.727272727272727</v>
      </c>
      <c r="AE39" s="26"/>
    </row>
    <row r="40" customFormat="false" ht="13.2" hidden="false" customHeight="false" outlineLevel="0" collapsed="false">
      <c r="A40" s="33" t="n">
        <v>44910</v>
      </c>
      <c r="B40" s="34" t="n">
        <v>6</v>
      </c>
      <c r="C40" s="35" t="n">
        <v>0</v>
      </c>
      <c r="D40" s="36" t="n">
        <v>2</v>
      </c>
      <c r="E40" s="37" t="n">
        <v>0</v>
      </c>
      <c r="F40" s="35" t="n">
        <v>0</v>
      </c>
      <c r="G40" s="38" t="n">
        <v>0</v>
      </c>
      <c r="H40" s="39" t="n">
        <v>0</v>
      </c>
      <c r="I40" s="34" t="n">
        <v>0</v>
      </c>
      <c r="J40" s="34" t="n">
        <v>0</v>
      </c>
      <c r="K40" s="34" t="n">
        <v>8</v>
      </c>
      <c r="L40" s="29" t="n">
        <f aca="false">IF(K40,D40/K40,0)</f>
        <v>0.25</v>
      </c>
      <c r="M40" s="40" t="n">
        <f aca="false">IF(K40,(K40-B40)/K40,0)</f>
        <v>0.25</v>
      </c>
      <c r="N40" s="45" t="n">
        <f aca="false">SUMPRODUCT(($A40-$A19:$A40&lt;30)*($M19:$M40&lt;N$16)*1)/SUMPRODUCT(($A40-$A19:$A40&lt;30)*($K19:$K40&lt;&gt;0)*1)</f>
        <v>0.363636363636364</v>
      </c>
      <c r="O40" s="62" t="n">
        <f aca="false">SUMPRODUCT(($A40-$A19:$A40&lt;30)*($M19:$M40&lt;O$16)*1)/SUMPRODUCT(($A40-$A19:$A40&lt;30)*1)</f>
        <v>0.454545454545455</v>
      </c>
      <c r="P40" s="34" t="n">
        <v>7</v>
      </c>
      <c r="Q40" s="35" t="n">
        <v>0</v>
      </c>
      <c r="R40" s="36" t="n">
        <v>1</v>
      </c>
      <c r="S40" s="37" t="n">
        <v>0</v>
      </c>
      <c r="T40" s="35" t="n">
        <v>0</v>
      </c>
      <c r="U40" s="38" t="n">
        <v>0</v>
      </c>
      <c r="V40" s="39" t="n">
        <v>0</v>
      </c>
      <c r="W40" s="34" t="n">
        <v>0</v>
      </c>
      <c r="X40" s="34" t="n">
        <v>0</v>
      </c>
      <c r="Y40" s="34" t="n">
        <v>8</v>
      </c>
      <c r="Z40" s="29" t="n">
        <f aca="false">IF(Y40,R40/Y40,0)</f>
        <v>0.125</v>
      </c>
      <c r="AA40" s="40" t="n">
        <f aca="false">IF(Y40,(Y40-P40)/Y40,0)</f>
        <v>0.125</v>
      </c>
      <c r="AB40" s="45" t="n">
        <f aca="false">SUMPRODUCT(($A40-$A19:$A40&lt;30)*($Y19:$Y40&lt;&gt;0)*($AA19:$AA40&lt;AB$16)*1)/SUMPRODUCT(($A40-$A19:$A40&lt;30)*($Y19:$Y40&lt;&gt;0)*1)</f>
        <v>0.0909090909090909</v>
      </c>
      <c r="AC40" s="45" t="n">
        <f aca="false">SUMPRODUCT(($A40-$A19:$A40&lt;30)*($Y19:$Y40&lt;&gt;0)*($AA19:$AA40&lt;AC$16)*1)/SUMPRODUCT(($A40-$A19:$A40&lt;30)*($Y19:$Y40&lt;&gt;0)*1)</f>
        <v>0.409090909090909</v>
      </c>
      <c r="AD40" s="62" t="n">
        <f aca="false">SUMPRODUCT(($A40-$A19:$A40&lt;30)*($Y19:$Y40&lt;&gt;0)*($AA19:$AA40&lt;AD$16)*1)/SUMPRODUCT(($A40-$A19:$A40&lt;30)*($Y19:$Y40&lt;&gt;0)*1)</f>
        <v>0.772727272727273</v>
      </c>
      <c r="AE40" s="26"/>
    </row>
    <row r="41" customFormat="false" ht="13.2" hidden="false" customHeight="false" outlineLevel="0" collapsed="false">
      <c r="A41" s="33" t="n">
        <v>44911</v>
      </c>
      <c r="B41" s="34" t="n">
        <v>4</v>
      </c>
      <c r="C41" s="35" t="n">
        <v>0</v>
      </c>
      <c r="D41" s="36" t="n">
        <v>0</v>
      </c>
      <c r="E41" s="37" t="n">
        <v>0</v>
      </c>
      <c r="F41" s="35" t="n">
        <v>0</v>
      </c>
      <c r="G41" s="38" t="n">
        <v>0</v>
      </c>
      <c r="H41" s="39" t="n">
        <v>0</v>
      </c>
      <c r="I41" s="34" t="n">
        <v>0</v>
      </c>
      <c r="J41" s="34" t="n">
        <v>0</v>
      </c>
      <c r="K41" s="34" t="n">
        <v>4</v>
      </c>
      <c r="L41" s="29" t="n">
        <f aca="false">IF(K41,D41/K41,0)</f>
        <v>0</v>
      </c>
      <c r="M41" s="40" t="n">
        <f aca="false">IF(K41,(K41-B41)/K41,0)</f>
        <v>0</v>
      </c>
      <c r="N41" s="45" t="n">
        <f aca="false">SUMPRODUCT(($A41-$A20:$A41&lt;30)*($M20:$M41&lt;N$16)*1)/SUMPRODUCT(($A41-$A20:$A41&lt;30)*($K20:$K41&lt;&gt;0)*1)</f>
        <v>0.409090909090909</v>
      </c>
      <c r="O41" s="62" t="n">
        <f aca="false">SUMPRODUCT(($A41-$A20:$A41&lt;30)*($M20:$M41&lt;O$16)*1)/SUMPRODUCT(($A41-$A20:$A41&lt;30)*1)</f>
        <v>0.454545454545455</v>
      </c>
      <c r="P41" s="34" t="n">
        <v>4</v>
      </c>
      <c r="Q41" s="35" t="n">
        <v>0</v>
      </c>
      <c r="R41" s="36" t="n">
        <v>0</v>
      </c>
      <c r="S41" s="37" t="n">
        <v>0</v>
      </c>
      <c r="T41" s="35" t="n">
        <v>0</v>
      </c>
      <c r="U41" s="38" t="n">
        <v>0</v>
      </c>
      <c r="V41" s="39" t="n">
        <v>0</v>
      </c>
      <c r="W41" s="34" t="n">
        <v>0</v>
      </c>
      <c r="X41" s="34" t="n">
        <v>0</v>
      </c>
      <c r="Y41" s="34" t="n">
        <v>4</v>
      </c>
      <c r="Z41" s="29" t="n">
        <f aca="false">IF(Y41,R41/Y41,0)</f>
        <v>0</v>
      </c>
      <c r="AA41" s="40" t="n">
        <f aca="false">IF(Y41,(Y41-P41)/Y41,0)</f>
        <v>0</v>
      </c>
      <c r="AB41" s="45" t="n">
        <f aca="false">SUMPRODUCT(($A41-$A20:$A41&lt;30)*($Y20:$Y41&lt;&gt;0)*($AA20:$AA41&lt;AB$16)*1)/SUMPRODUCT(($A41-$A20:$A41&lt;30)*($Y20:$Y41&lt;&gt;0)*1)</f>
        <v>0.136363636363636</v>
      </c>
      <c r="AC41" s="45" t="n">
        <f aca="false">SUMPRODUCT(($A41-$A20:$A41&lt;30)*($Y20:$Y41&lt;&gt;0)*($AA20:$AA41&lt;AC$16)*1)/SUMPRODUCT(($A41-$A20:$A41&lt;30)*($Y20:$Y41&lt;&gt;0)*1)</f>
        <v>0.409090909090909</v>
      </c>
      <c r="AD41" s="62" t="n">
        <f aca="false">SUMPRODUCT(($A41-$A20:$A41&lt;30)*($Y20:$Y41&lt;&gt;0)*($AA20:$AA41&lt;AD$16)*1)/SUMPRODUCT(($A41-$A20:$A41&lt;30)*($Y20:$Y41&lt;&gt;0)*1)</f>
        <v>0.772727272727273</v>
      </c>
      <c r="AE41" s="26"/>
    </row>
    <row r="42" customFormat="false" ht="13.2" hidden="false" customHeight="false" outlineLevel="0" collapsed="false">
      <c r="A42" s="33" t="n">
        <v>44914</v>
      </c>
      <c r="B42" s="34" t="n">
        <v>10</v>
      </c>
      <c r="C42" s="35" t="n">
        <v>0</v>
      </c>
      <c r="D42" s="36" t="n">
        <v>0</v>
      </c>
      <c r="E42" s="37" t="n">
        <v>0</v>
      </c>
      <c r="F42" s="35" t="n">
        <v>0</v>
      </c>
      <c r="G42" s="38" t="n">
        <v>0</v>
      </c>
      <c r="H42" s="39" t="n">
        <v>0</v>
      </c>
      <c r="I42" s="34" t="n">
        <v>0</v>
      </c>
      <c r="J42" s="34" t="n">
        <v>0</v>
      </c>
      <c r="K42" s="34" t="n">
        <v>10</v>
      </c>
      <c r="L42" s="29" t="n">
        <f aca="false">IF(K42,D42/K42,0)</f>
        <v>0</v>
      </c>
      <c r="M42" s="40" t="n">
        <f aca="false">IF(K42,(K42-B42)/K42,0)</f>
        <v>0</v>
      </c>
      <c r="N42" s="45" t="n">
        <f aca="false">SUMPRODUCT(($A42-$A21:$A42&lt;30)*($M21:$M42&lt;N$16)*1)/SUMPRODUCT(($A42-$A21:$A42&lt;30)*($K21:$K42&lt;&gt;0)*1)</f>
        <v>0.476190476190476</v>
      </c>
      <c r="O42" s="62" t="n">
        <f aca="false">SUMPRODUCT(($A42-$A21:$A42&lt;30)*($M21:$M42&lt;O$16)*1)/SUMPRODUCT(($A42-$A21:$A42&lt;30)*1)</f>
        <v>0.523809523809524</v>
      </c>
      <c r="P42" s="34" t="n">
        <v>10</v>
      </c>
      <c r="Q42" s="35" t="n">
        <v>0</v>
      </c>
      <c r="R42" s="36" t="n">
        <v>0</v>
      </c>
      <c r="S42" s="37" t="n">
        <v>0</v>
      </c>
      <c r="T42" s="35" t="n">
        <v>0</v>
      </c>
      <c r="U42" s="38" t="n">
        <v>0</v>
      </c>
      <c r="V42" s="39" t="n">
        <v>0</v>
      </c>
      <c r="W42" s="34" t="n">
        <v>0</v>
      </c>
      <c r="X42" s="34" t="n">
        <v>0</v>
      </c>
      <c r="Y42" s="34" t="n">
        <v>10</v>
      </c>
      <c r="Z42" s="29" t="n">
        <f aca="false">IF(Y42,R42/Y42,0)</f>
        <v>0</v>
      </c>
      <c r="AA42" s="40" t="n">
        <f aca="false">IF(Y42,(Y42-P42)/Y42,0)</f>
        <v>0</v>
      </c>
      <c r="AB42" s="45" t="n">
        <f aca="false">SUMPRODUCT(($A42-$A21:$A42&lt;30)*($Y21:$Y42&lt;&gt;0)*($AA21:$AA42&lt;AB$16)*1)/SUMPRODUCT(($A42-$A21:$A42&lt;30)*($Y21:$Y42&lt;&gt;0)*1)</f>
        <v>0.142857142857143</v>
      </c>
      <c r="AC42" s="45" t="n">
        <f aca="false">SUMPRODUCT(($A42-$A21:$A42&lt;30)*($Y21:$Y42&lt;&gt;0)*($AA21:$AA42&lt;AC$16)*1)/SUMPRODUCT(($A42-$A21:$A42&lt;30)*($Y21:$Y42&lt;&gt;0)*1)</f>
        <v>0.380952380952381</v>
      </c>
      <c r="AD42" s="62" t="n">
        <f aca="false">SUMPRODUCT(($A42-$A21:$A42&lt;30)*($Y21:$Y42&lt;&gt;0)*($AA21:$AA42&lt;AD$16)*1)/SUMPRODUCT(($A42-$A21:$A42&lt;30)*($Y21:$Y42&lt;&gt;0)*1)</f>
        <v>0.761904761904762</v>
      </c>
      <c r="AE42" s="26"/>
    </row>
    <row r="43" customFormat="false" ht="13.2" hidden="false" customHeight="false" outlineLevel="0" collapsed="false">
      <c r="A43" s="33" t="n">
        <v>44915</v>
      </c>
      <c r="B43" s="34" t="n">
        <v>10</v>
      </c>
      <c r="C43" s="35" t="n">
        <v>0</v>
      </c>
      <c r="D43" s="36" t="n">
        <v>0</v>
      </c>
      <c r="E43" s="37" t="n">
        <v>0</v>
      </c>
      <c r="F43" s="35" t="n">
        <v>0</v>
      </c>
      <c r="G43" s="38" t="n">
        <v>0</v>
      </c>
      <c r="H43" s="39" t="n">
        <v>0</v>
      </c>
      <c r="I43" s="34" t="n">
        <v>0</v>
      </c>
      <c r="J43" s="34" t="n">
        <v>0</v>
      </c>
      <c r="K43" s="34" t="n">
        <v>10</v>
      </c>
      <c r="L43" s="29" t="n">
        <f aca="false">IF(K43,D43/K43,0)</f>
        <v>0</v>
      </c>
      <c r="M43" s="40" t="n">
        <f aca="false">IF(K43,(K43-B43)/K43,0)</f>
        <v>0</v>
      </c>
      <c r="N43" s="45" t="n">
        <f aca="false">SUMPRODUCT(($A43-$A22:$A43&lt;30)*($M22:$M43&lt;N$16)*1)/SUMPRODUCT(($A43-$A22:$A43&lt;30)*($K22:$K43&lt;&gt;0)*1)</f>
        <v>0.5</v>
      </c>
      <c r="O43" s="62" t="n">
        <f aca="false">SUMPRODUCT(($A43-$A22:$A43&lt;30)*($M22:$M43&lt;O$16)*1)/SUMPRODUCT(($A43-$A22:$A43&lt;30)*1)</f>
        <v>0.545454545454545</v>
      </c>
      <c r="P43" s="34" t="n">
        <v>7</v>
      </c>
      <c r="Q43" s="35" t="n">
        <v>0</v>
      </c>
      <c r="R43" s="36" t="n">
        <v>3</v>
      </c>
      <c r="S43" s="37" t="n">
        <v>0</v>
      </c>
      <c r="T43" s="35" t="n">
        <v>0</v>
      </c>
      <c r="U43" s="38" t="n">
        <v>0</v>
      </c>
      <c r="V43" s="39" t="n">
        <v>0</v>
      </c>
      <c r="W43" s="34" t="n">
        <v>0</v>
      </c>
      <c r="X43" s="34" t="n">
        <v>0</v>
      </c>
      <c r="Y43" s="34" t="n">
        <v>10</v>
      </c>
      <c r="Z43" s="29" t="n">
        <f aca="false">IF(Y43,R43/Y43,0)</f>
        <v>0.3</v>
      </c>
      <c r="AA43" s="40" t="n">
        <f aca="false">IF(Y43,(Y43-P43)/Y43,0)</f>
        <v>0.3</v>
      </c>
      <c r="AB43" s="45" t="n">
        <f aca="false">SUMPRODUCT(($A43-$A22:$A43&lt;30)*($Y22:$Y43&lt;&gt;0)*($AA22:$AA43&lt;AB$16)*1)/SUMPRODUCT(($A43-$A22:$A43&lt;30)*($Y22:$Y43&lt;&gt;0)*1)</f>
        <v>0.136363636363636</v>
      </c>
      <c r="AC43" s="45" t="n">
        <f aca="false">SUMPRODUCT(($A43-$A22:$A43&lt;30)*($Y22:$Y43&lt;&gt;0)*($AA22:$AA43&lt;AC$16)*1)/SUMPRODUCT(($A43-$A22:$A43&lt;30)*($Y22:$Y43&lt;&gt;0)*1)</f>
        <v>0.363636363636364</v>
      </c>
      <c r="AD43" s="62" t="n">
        <f aca="false">SUMPRODUCT(($A43-$A22:$A43&lt;30)*($Y22:$Y43&lt;&gt;0)*($AA22:$AA43&lt;AD$16)*1)/SUMPRODUCT(($A43-$A22:$A43&lt;30)*($Y22:$Y43&lt;&gt;0)*1)</f>
        <v>0.772727272727273</v>
      </c>
      <c r="AE43" s="26"/>
    </row>
    <row r="44" customFormat="false" ht="13.2" hidden="false" customHeight="false" outlineLevel="0" collapsed="false">
      <c r="A44" s="33" t="n">
        <v>44916</v>
      </c>
      <c r="B44" s="34" t="n">
        <v>10</v>
      </c>
      <c r="C44" s="35" t="n">
        <v>0</v>
      </c>
      <c r="D44" s="36" t="n">
        <v>1</v>
      </c>
      <c r="E44" s="37" t="n">
        <v>0</v>
      </c>
      <c r="F44" s="35" t="n">
        <v>0</v>
      </c>
      <c r="G44" s="38" t="n">
        <v>0</v>
      </c>
      <c r="H44" s="39" t="n">
        <v>0</v>
      </c>
      <c r="I44" s="34" t="n">
        <v>0</v>
      </c>
      <c r="J44" s="34" t="n">
        <v>0</v>
      </c>
      <c r="K44" s="34" t="n">
        <v>11</v>
      </c>
      <c r="L44" s="29" t="n">
        <f aca="false">IF(K44,D44/K44,0)</f>
        <v>0.0909090909090909</v>
      </c>
      <c r="M44" s="40" t="n">
        <f aca="false">IF(K44,(K44-B44)/K44,0)</f>
        <v>0.0909090909090909</v>
      </c>
      <c r="N44" s="45" t="n">
        <f aca="false">SUMPRODUCT(($A44-$A23:$A44&lt;30)*($M23:$M44&lt;N$16)*1)/SUMPRODUCT(($A44-$A23:$A44&lt;30)*($K23:$K44&lt;&gt;0)*1)</f>
        <v>0.545454545454545</v>
      </c>
      <c r="O44" s="62" t="n">
        <f aca="false">SUMPRODUCT(($A44-$A23:$A44&lt;30)*($M23:$M44&lt;O$16)*1)/SUMPRODUCT(($A44-$A23:$A44&lt;30)*1)</f>
        <v>0.590909090909091</v>
      </c>
      <c r="P44" s="34" t="n">
        <v>10</v>
      </c>
      <c r="Q44" s="35" t="n">
        <v>0</v>
      </c>
      <c r="R44" s="36" t="n">
        <v>1</v>
      </c>
      <c r="S44" s="37" t="n">
        <v>0</v>
      </c>
      <c r="T44" s="35" t="n">
        <v>0</v>
      </c>
      <c r="U44" s="38" t="n">
        <v>0</v>
      </c>
      <c r="V44" s="39" t="n">
        <v>0</v>
      </c>
      <c r="W44" s="34" t="n">
        <v>0</v>
      </c>
      <c r="X44" s="34" t="n">
        <v>0</v>
      </c>
      <c r="Y44" s="34" t="n">
        <v>11</v>
      </c>
      <c r="Z44" s="29" t="n">
        <f aca="false">IF(Y44,R44/Y44,0)</f>
        <v>0.0909090909090909</v>
      </c>
      <c r="AA44" s="40" t="n">
        <f aca="false">IF(Y44,(Y44-P44)/Y44,0)</f>
        <v>0.0909090909090909</v>
      </c>
      <c r="AB44" s="45" t="n">
        <f aca="false">SUMPRODUCT(($A44-$A23:$A44&lt;30)*($Y23:$Y44&lt;&gt;0)*($AA23:$AA44&lt;AB$16)*1)/SUMPRODUCT(($A44-$A23:$A44&lt;30)*($Y23:$Y44&lt;&gt;0)*1)</f>
        <v>0.181818181818182</v>
      </c>
      <c r="AC44" s="45" t="n">
        <f aca="false">SUMPRODUCT(($A44-$A23:$A44&lt;30)*($Y23:$Y44&lt;&gt;0)*($AA23:$AA44&lt;AC$16)*1)/SUMPRODUCT(($A44-$A23:$A44&lt;30)*($Y23:$Y44&lt;&gt;0)*1)</f>
        <v>0.363636363636364</v>
      </c>
      <c r="AD44" s="62" t="n">
        <f aca="false">SUMPRODUCT(($A44-$A23:$A44&lt;30)*($Y23:$Y44&lt;&gt;0)*($AA23:$AA44&lt;AD$16)*1)/SUMPRODUCT(($A44-$A23:$A44&lt;30)*($Y23:$Y44&lt;&gt;0)*1)</f>
        <v>0.772727272727273</v>
      </c>
      <c r="AE44" s="26"/>
    </row>
    <row r="45" customFormat="false" ht="13.2" hidden="false" customHeight="false" outlineLevel="0" collapsed="false">
      <c r="A45" s="33" t="n">
        <v>44917</v>
      </c>
      <c r="B45" s="34" t="n">
        <v>2</v>
      </c>
      <c r="C45" s="35" t="n">
        <v>1</v>
      </c>
      <c r="D45" s="36" t="n">
        <v>1</v>
      </c>
      <c r="E45" s="37" t="n">
        <v>0</v>
      </c>
      <c r="F45" s="35" t="n">
        <v>0</v>
      </c>
      <c r="G45" s="38" t="n">
        <v>0</v>
      </c>
      <c r="H45" s="39" t="n">
        <v>0</v>
      </c>
      <c r="I45" s="34" t="n">
        <v>0</v>
      </c>
      <c r="J45" s="34" t="n">
        <v>0</v>
      </c>
      <c r="K45" s="34" t="n">
        <v>4</v>
      </c>
      <c r="L45" s="29" t="n">
        <f aca="false">IF(K45,D45/K45,0)</f>
        <v>0.25</v>
      </c>
      <c r="M45" s="40" t="n">
        <f aca="false">IF(K45,(K45-B45)/K45,0)</f>
        <v>0.5</v>
      </c>
      <c r="N45" s="45" t="n">
        <f aca="false">SUMPRODUCT(($A45-$A24:$A45&lt;30)*($M24:$M45&lt;N$16)*1)/SUMPRODUCT(($A45-$A24:$A45&lt;30)*($K24:$K45&lt;&gt;0)*1)</f>
        <v>0.545454545454545</v>
      </c>
      <c r="O45" s="62" t="n">
        <f aca="false">SUMPRODUCT(($A45-$A24:$A45&lt;30)*($M24:$M45&lt;O$16)*1)/SUMPRODUCT(($A45-$A24:$A45&lt;30)*1)</f>
        <v>0.590909090909091</v>
      </c>
      <c r="P45" s="34" t="n">
        <v>3</v>
      </c>
      <c r="Q45" s="35" t="n">
        <v>0</v>
      </c>
      <c r="R45" s="36" t="n">
        <v>1</v>
      </c>
      <c r="S45" s="37" t="n">
        <v>0</v>
      </c>
      <c r="T45" s="35" t="n">
        <v>0</v>
      </c>
      <c r="U45" s="38" t="n">
        <v>0</v>
      </c>
      <c r="V45" s="39" t="n">
        <v>0</v>
      </c>
      <c r="W45" s="34" t="n">
        <v>0</v>
      </c>
      <c r="X45" s="34" t="n">
        <v>0</v>
      </c>
      <c r="Y45" s="34" t="n">
        <v>4</v>
      </c>
      <c r="Z45" s="29" t="n">
        <f aca="false">IF(Y45,R45/Y45,0)</f>
        <v>0.25</v>
      </c>
      <c r="AA45" s="40" t="n">
        <f aca="false">IF(Y45,(Y45-P45)/Y45,0)</f>
        <v>0.25</v>
      </c>
      <c r="AB45" s="45" t="n">
        <f aca="false">SUMPRODUCT(($A45-$A24:$A45&lt;30)*($Y24:$Y45&lt;&gt;0)*($AA24:$AA45&lt;AB$16)*1)/SUMPRODUCT(($A45-$A24:$A45&lt;30)*($Y24:$Y45&lt;&gt;0)*1)</f>
        <v>0.181818181818182</v>
      </c>
      <c r="AC45" s="45" t="n">
        <f aca="false">SUMPRODUCT(($A45-$A24:$A45&lt;30)*($Y24:$Y45&lt;&gt;0)*($AA24:$AA45&lt;AC$16)*1)/SUMPRODUCT(($A45-$A24:$A45&lt;30)*($Y24:$Y45&lt;&gt;0)*1)</f>
        <v>0.318181818181818</v>
      </c>
      <c r="AD45" s="62" t="n">
        <f aca="false">SUMPRODUCT(($A45-$A24:$A45&lt;30)*($Y24:$Y45&lt;&gt;0)*($AA24:$AA45&lt;AD$16)*1)/SUMPRODUCT(($A45-$A24:$A45&lt;30)*($Y24:$Y45&lt;&gt;0)*1)</f>
        <v>0.772727272727273</v>
      </c>
      <c r="AE45" s="26"/>
    </row>
    <row r="46" customFormat="false" ht="13.2" hidden="false" customHeight="false" outlineLevel="0" collapsed="false">
      <c r="A46" s="33" t="n">
        <v>44932</v>
      </c>
      <c r="B46" s="34" t="n">
        <v>19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9" t="n">
        <v>0</v>
      </c>
      <c r="I46" s="34" t="n">
        <v>1</v>
      </c>
      <c r="J46" s="34" t="n">
        <v>0</v>
      </c>
      <c r="K46" s="34" t="n">
        <v>20</v>
      </c>
      <c r="L46" s="29" t="n">
        <f aca="false">IF(K46,D46/K46,0)</f>
        <v>0</v>
      </c>
      <c r="M46" s="40" t="n">
        <f aca="false">IF(K46,(K46-B46)/K46,0)</f>
        <v>0.05</v>
      </c>
      <c r="N46" s="45" t="n">
        <f aca="false">SUMPRODUCT(($A46-$A25:$A46&lt;30)*($M25:$M46&lt;N$16)*1)/SUMPRODUCT(($A46-$A25:$A46&lt;30)*($K25:$K46&lt;&gt;0)*1)</f>
        <v>0.833333333333333</v>
      </c>
      <c r="O46" s="62" t="n">
        <f aca="false">SUMPRODUCT(($A46-$A25:$A46&lt;30)*($M25:$M46&lt;O$16)*1)/SUMPRODUCT(($A46-$A25:$A46&lt;30)*1)</f>
        <v>0.833333333333333</v>
      </c>
      <c r="P46" s="34" t="n">
        <v>18</v>
      </c>
      <c r="Q46" s="35" t="n">
        <v>0</v>
      </c>
      <c r="R46" s="36" t="n">
        <v>2</v>
      </c>
      <c r="S46" s="37" t="n">
        <v>0</v>
      </c>
      <c r="T46" s="35" t="n">
        <v>0</v>
      </c>
      <c r="U46" s="38" t="n">
        <v>0</v>
      </c>
      <c r="V46" s="39" t="n">
        <v>0</v>
      </c>
      <c r="W46" s="34" t="n">
        <v>0</v>
      </c>
      <c r="X46" s="34" t="n">
        <v>0</v>
      </c>
      <c r="Y46" s="34" t="n">
        <v>20</v>
      </c>
      <c r="Z46" s="29" t="n">
        <f aca="false">IF(Y46,R46/Y46,0)</f>
        <v>0.1</v>
      </c>
      <c r="AA46" s="40" t="n">
        <f aca="false">IF(Y46,(Y46-P46)/Y46,0)</f>
        <v>0.1</v>
      </c>
      <c r="AB46" s="45" t="n">
        <f aca="false">SUMPRODUCT(($A46-$A25:$A46&lt;30)*($Y25:$Y46&lt;&gt;0)*($AA25:$AA46&lt;AB$16)*1)/SUMPRODUCT(($A46-$A25:$A46&lt;30)*($Y25:$Y46&lt;&gt;0)*1)</f>
        <v>0.333333333333333</v>
      </c>
      <c r="AC46" s="45" t="n">
        <f aca="false">SUMPRODUCT(($A46-$A25:$A46&lt;30)*($Y25:$Y46&lt;&gt;0)*($AA25:$AA46&lt;AC$16)*1)/SUMPRODUCT(($A46-$A25:$A46&lt;30)*($Y25:$Y46&lt;&gt;0)*1)</f>
        <v>0.583333333333333</v>
      </c>
      <c r="AD46" s="62" t="n">
        <f aca="false">SUMPRODUCT(($A46-$A25:$A46&lt;30)*($Y25:$Y46&lt;&gt;0)*($AA25:$AA46&lt;AD$16)*1)/SUMPRODUCT(($A46-$A25:$A46&lt;30)*($Y25:$Y46&lt;&gt;0)*1)</f>
        <v>0.75</v>
      </c>
      <c r="AE46" s="26"/>
    </row>
    <row r="47" customFormat="false" ht="13.2" hidden="false" customHeight="false" outlineLevel="0" collapsed="false">
      <c r="A47" s="33" t="n">
        <v>44935</v>
      </c>
      <c r="B47" s="34" t="n">
        <v>6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34" t="n">
        <v>0</v>
      </c>
      <c r="J47" s="34" t="n">
        <v>0</v>
      </c>
      <c r="K47" s="34" t="n">
        <v>6</v>
      </c>
      <c r="L47" s="29" t="n">
        <f aca="false">IF(K47,D47/K47,0)</f>
        <v>0</v>
      </c>
      <c r="M47" s="40" t="n">
        <f aca="false">IF(K47,(K47-B47)/K47,0)</f>
        <v>0</v>
      </c>
      <c r="N47" s="45" t="n">
        <f aca="false">SUMPRODUCT(($A47-$A26:$A47&lt;30)*($M26:$M47&lt;N$16)*1)/SUMPRODUCT(($A47-$A26:$A47&lt;30)*($K26:$K47&lt;&gt;0)*1)</f>
        <v>0.818181818181818</v>
      </c>
      <c r="O47" s="62" t="n">
        <f aca="false">SUMPRODUCT(($A47-$A26:$A47&lt;30)*($M26:$M47&lt;O$16)*1)/SUMPRODUCT(($A47-$A26:$A47&lt;30)*1)</f>
        <v>0.818181818181818</v>
      </c>
      <c r="P47" s="34" t="n">
        <v>5</v>
      </c>
      <c r="Q47" s="35" t="n">
        <v>0</v>
      </c>
      <c r="R47" s="36" t="n">
        <v>1</v>
      </c>
      <c r="S47" s="37" t="n">
        <v>0</v>
      </c>
      <c r="T47" s="35" t="n">
        <v>0</v>
      </c>
      <c r="U47" s="38" t="n">
        <v>0</v>
      </c>
      <c r="V47" s="39" t="n">
        <v>0</v>
      </c>
      <c r="W47" s="34" t="n">
        <v>0</v>
      </c>
      <c r="X47" s="34" t="n">
        <v>0</v>
      </c>
      <c r="Y47" s="34" t="n">
        <v>6</v>
      </c>
      <c r="Z47" s="29" t="n">
        <f aca="false">IF(Y47,R47/Y47,0)</f>
        <v>0.166666666666667</v>
      </c>
      <c r="AA47" s="40" t="n">
        <f aca="false">IF(Y47,(Y47-P47)/Y47,0)</f>
        <v>0.166666666666667</v>
      </c>
      <c r="AB47" s="45" t="n">
        <f aca="false">SUMPRODUCT(($A47-$A26:$A47&lt;30)*($Y26:$Y47&lt;&gt;0)*($AA26:$AA47&lt;AB$16)*1)/SUMPRODUCT(($A47-$A26:$A47&lt;30)*($Y26:$Y47&lt;&gt;0)*1)</f>
        <v>0.363636363636364</v>
      </c>
      <c r="AC47" s="45" t="n">
        <f aca="false">SUMPRODUCT(($A47-$A26:$A47&lt;30)*($Y26:$Y47&lt;&gt;0)*($AA26:$AA47&lt;AC$16)*1)/SUMPRODUCT(($A47-$A26:$A47&lt;30)*($Y26:$Y47&lt;&gt;0)*1)</f>
        <v>0.727272727272727</v>
      </c>
      <c r="AD47" s="62" t="n">
        <f aca="false">SUMPRODUCT(($A47-$A26:$A47&lt;30)*($Y26:$Y47&lt;&gt;0)*($AA26:$AA47&lt;AD$16)*1)/SUMPRODUCT(($A47-$A26:$A47&lt;30)*($Y26:$Y47&lt;&gt;0)*1)</f>
        <v>0.909090909090909</v>
      </c>
      <c r="AE47" s="26"/>
    </row>
    <row r="48" customFormat="false" ht="13.2" hidden="false" customHeight="false" outlineLevel="0" collapsed="false">
      <c r="A48" s="33" t="n">
        <v>44936</v>
      </c>
      <c r="B48" s="34" t="n">
        <v>3</v>
      </c>
      <c r="C48" s="35" t="n">
        <v>0</v>
      </c>
      <c r="D48" s="36" t="n">
        <v>0</v>
      </c>
      <c r="E48" s="37" t="n">
        <v>0</v>
      </c>
      <c r="F48" s="35" t="n">
        <v>0</v>
      </c>
      <c r="G48" s="38" t="n">
        <v>0</v>
      </c>
      <c r="H48" s="39" t="n">
        <v>0</v>
      </c>
      <c r="I48" s="34" t="n">
        <v>0</v>
      </c>
      <c r="J48" s="34" t="n">
        <v>0</v>
      </c>
      <c r="K48" s="34" t="n">
        <v>3</v>
      </c>
      <c r="L48" s="29" t="n">
        <f aca="false">IF(K48,D48/K48,0)</f>
        <v>0</v>
      </c>
      <c r="M48" s="40" t="n">
        <f aca="false">IF(K48,(K48-B48)/K48,0)</f>
        <v>0</v>
      </c>
      <c r="N48" s="45" t="n">
        <f aca="false">SUMPRODUCT(($A48-$A27:$A48&lt;30)*($M27:$M48&lt;N$16)*1)/SUMPRODUCT(($A48-$A27:$A48&lt;30)*($K27:$K48&lt;&gt;0)*1)</f>
        <v>0.833333333333333</v>
      </c>
      <c r="O48" s="62" t="n">
        <f aca="false">SUMPRODUCT(($A48-$A27:$A48&lt;30)*($M27:$M48&lt;O$16)*1)/SUMPRODUCT(($A48-$A27:$A48&lt;30)*1)</f>
        <v>0.833333333333333</v>
      </c>
      <c r="P48" s="34" t="n">
        <v>2</v>
      </c>
      <c r="Q48" s="35" t="n">
        <v>0</v>
      </c>
      <c r="R48" s="36" t="n">
        <v>1</v>
      </c>
      <c r="S48" s="37" t="n">
        <v>0</v>
      </c>
      <c r="T48" s="35" t="n">
        <v>0</v>
      </c>
      <c r="U48" s="38" t="n">
        <v>0</v>
      </c>
      <c r="V48" s="39" t="n">
        <v>0</v>
      </c>
      <c r="W48" s="34" t="n">
        <v>0</v>
      </c>
      <c r="X48" s="34" t="n">
        <v>0</v>
      </c>
      <c r="Y48" s="34" t="n">
        <v>3</v>
      </c>
      <c r="Z48" s="29" t="n">
        <f aca="false">IF(Y48,R48/Y48,0)</f>
        <v>0.333333333333333</v>
      </c>
      <c r="AA48" s="40" t="n">
        <f aca="false">IF(Y48,(Y48-P48)/Y48,0)</f>
        <v>0.333333333333333</v>
      </c>
      <c r="AB48" s="45" t="n">
        <f aca="false">SUMPRODUCT(($A48-$A27:$A48&lt;30)*($Y27:$Y48&lt;&gt;0)*($AA27:$AA48&lt;AB$16)*1)/SUMPRODUCT(($A48-$A27:$A48&lt;30)*($Y27:$Y48&lt;&gt;0)*1)</f>
        <v>0.333333333333333</v>
      </c>
      <c r="AC48" s="45" t="n">
        <f aca="false">SUMPRODUCT(($A48-$A27:$A48&lt;30)*($Y27:$Y48&lt;&gt;0)*($AA27:$AA48&lt;AC$16)*1)/SUMPRODUCT(($A48-$A27:$A48&lt;30)*($Y27:$Y48&lt;&gt;0)*1)</f>
        <v>0.666666666666667</v>
      </c>
      <c r="AD48" s="62" t="n">
        <f aca="false">SUMPRODUCT(($A48-$A27:$A48&lt;30)*($Y27:$Y48&lt;&gt;0)*($AA27:$AA48&lt;AD$16)*1)/SUMPRODUCT(($A48-$A27:$A48&lt;30)*($Y27:$Y48&lt;&gt;0)*1)</f>
        <v>0.916666666666667</v>
      </c>
      <c r="AE48" s="26"/>
    </row>
    <row r="49" customFormat="false" ht="13.2" hidden="false" customHeight="false" outlineLevel="0" collapsed="false">
      <c r="A49" s="33" t="n">
        <v>44937</v>
      </c>
      <c r="B49" s="34" t="n">
        <v>6</v>
      </c>
      <c r="C49" s="35" t="n">
        <v>0</v>
      </c>
      <c r="D49" s="36" t="n">
        <v>2</v>
      </c>
      <c r="E49" s="37" t="n">
        <v>0</v>
      </c>
      <c r="F49" s="35" t="n">
        <v>0</v>
      </c>
      <c r="G49" s="38" t="n">
        <v>0</v>
      </c>
      <c r="H49" s="39" t="n">
        <v>0</v>
      </c>
      <c r="I49" s="34" t="n">
        <v>0</v>
      </c>
      <c r="J49" s="34" t="n">
        <v>0</v>
      </c>
      <c r="K49" s="34" t="n">
        <v>8</v>
      </c>
      <c r="L49" s="29" t="n">
        <f aca="false">IF(K49,D49/K49,0)</f>
        <v>0.25</v>
      </c>
      <c r="M49" s="40" t="n">
        <f aca="false">IF(K49,(K49-B49)/K49,0)</f>
        <v>0.25</v>
      </c>
      <c r="N49" s="45" t="n">
        <f aca="false">SUMPRODUCT(($A49-$A28:$A49&lt;30)*($M28:$M49&lt;N$16)*1)/SUMPRODUCT(($A49-$A28:$A49&lt;30)*($K28:$K49&lt;&gt;0)*1)</f>
        <v>0.75</v>
      </c>
      <c r="O49" s="62" t="n">
        <f aca="false">SUMPRODUCT(($A49-$A28:$A49&lt;30)*($M28:$M49&lt;O$16)*1)/SUMPRODUCT(($A49-$A28:$A49&lt;30)*1)</f>
        <v>0.75</v>
      </c>
      <c r="P49" s="34" t="n">
        <v>7</v>
      </c>
      <c r="Q49" s="35" t="n">
        <v>0</v>
      </c>
      <c r="R49" s="36" t="n">
        <v>1</v>
      </c>
      <c r="S49" s="37" t="n">
        <v>0</v>
      </c>
      <c r="T49" s="35" t="n">
        <v>0</v>
      </c>
      <c r="U49" s="38" t="n">
        <v>0</v>
      </c>
      <c r="V49" s="39" t="n">
        <v>0</v>
      </c>
      <c r="W49" s="34" t="n">
        <v>0</v>
      </c>
      <c r="X49" s="34" t="n">
        <v>0</v>
      </c>
      <c r="Y49" s="34" t="n">
        <v>8</v>
      </c>
      <c r="Z49" s="29" t="n">
        <f aca="false">IF(Y49,R49/Y49,0)</f>
        <v>0.125</v>
      </c>
      <c r="AA49" s="40" t="n">
        <f aca="false">IF(Y49,(Y49-P49)/Y49,0)</f>
        <v>0.125</v>
      </c>
      <c r="AB49" s="45" t="n">
        <f aca="false">SUMPRODUCT(($A49-$A28:$A49&lt;30)*($Y28:$Y49&lt;&gt;0)*($AA28:$AA49&lt;AB$16)*1)/SUMPRODUCT(($A49-$A28:$A49&lt;30)*($Y28:$Y49&lt;&gt;0)*1)</f>
        <v>0.25</v>
      </c>
      <c r="AC49" s="45" t="n">
        <f aca="false">SUMPRODUCT(($A49-$A28:$A49&lt;30)*($Y28:$Y49&lt;&gt;0)*($AA28:$AA49&lt;AC$16)*1)/SUMPRODUCT(($A49-$A28:$A49&lt;30)*($Y28:$Y49&lt;&gt;0)*1)</f>
        <v>0.666666666666667</v>
      </c>
      <c r="AD49" s="62" t="n">
        <f aca="false">SUMPRODUCT(($A49-$A28:$A49&lt;30)*($Y28:$Y49&lt;&gt;0)*($AA28:$AA49&lt;AD$16)*1)/SUMPRODUCT(($A49-$A28:$A49&lt;30)*($Y28:$Y49&lt;&gt;0)*1)</f>
        <v>0.916666666666667</v>
      </c>
      <c r="AE49" s="26"/>
    </row>
    <row r="50" customFormat="false" ht="13.2" hidden="false" customHeight="false" outlineLevel="0" collapsed="false">
      <c r="A50" s="33" t="n">
        <v>44938</v>
      </c>
      <c r="B50" s="34" t="n">
        <v>4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34" t="n">
        <v>0</v>
      </c>
      <c r="J50" s="34" t="n">
        <v>0</v>
      </c>
      <c r="K50" s="34" t="n">
        <v>4</v>
      </c>
      <c r="L50" s="29" t="n">
        <f aca="false">IF(K50,D50/K50,0)</f>
        <v>0</v>
      </c>
      <c r="M50" s="40" t="n">
        <f aca="false">IF(K50,(K50-B50)/K50,0)</f>
        <v>0</v>
      </c>
      <c r="N50" s="45" t="n">
        <f aca="false">SUMPRODUCT(($A50-$A29:$A50&lt;30)*($M29:$M50&lt;N$16)*1)/SUMPRODUCT(($A50-$A29:$A50&lt;30)*($K29:$K50&lt;&gt;0)*1)</f>
        <v>0.75</v>
      </c>
      <c r="O50" s="62" t="n">
        <f aca="false">SUMPRODUCT(($A50-$A29:$A50&lt;30)*($M29:$M50&lt;O$16)*1)/SUMPRODUCT(($A50-$A29:$A50&lt;30)*1)</f>
        <v>0.75</v>
      </c>
      <c r="P50" s="34" t="n">
        <v>4</v>
      </c>
      <c r="Q50" s="35" t="n">
        <v>0</v>
      </c>
      <c r="R50" s="36" t="n">
        <v>0</v>
      </c>
      <c r="S50" s="37" t="n">
        <v>0</v>
      </c>
      <c r="T50" s="35" t="n">
        <v>0</v>
      </c>
      <c r="U50" s="38" t="n">
        <v>0</v>
      </c>
      <c r="V50" s="39" t="n">
        <v>0</v>
      </c>
      <c r="W50" s="34" t="n">
        <v>0</v>
      </c>
      <c r="X50" s="34" t="n">
        <v>0</v>
      </c>
      <c r="Y50" s="34" t="n">
        <v>4</v>
      </c>
      <c r="Z50" s="29" t="n">
        <f aca="false">IF(Y50,R50/Y50,0)</f>
        <v>0</v>
      </c>
      <c r="AA50" s="40" t="n">
        <f aca="false">IF(Y50,(Y50-P50)/Y50,0)</f>
        <v>0</v>
      </c>
      <c r="AB50" s="45" t="n">
        <f aca="false">SUMPRODUCT(($A50-$A29:$A50&lt;30)*($Y29:$Y50&lt;&gt;0)*($AA29:$AA50&lt;AB$16)*1)/SUMPRODUCT(($A50-$A29:$A50&lt;30)*($Y29:$Y50&lt;&gt;0)*1)</f>
        <v>0.333333333333333</v>
      </c>
      <c r="AC50" s="45" t="n">
        <f aca="false">SUMPRODUCT(($A50-$A29:$A50&lt;30)*($Y29:$Y50&lt;&gt;0)*($AA29:$AA50&lt;AC$16)*1)/SUMPRODUCT(($A50-$A29:$A50&lt;30)*($Y29:$Y50&lt;&gt;0)*1)</f>
        <v>0.75</v>
      </c>
      <c r="AD50" s="62" t="n">
        <f aca="false">SUMPRODUCT(($A50-$A29:$A50&lt;30)*($Y29:$Y50&lt;&gt;0)*($AA29:$AA50&lt;AD$16)*1)/SUMPRODUCT(($A50-$A29:$A50&lt;30)*($Y29:$Y50&lt;&gt;0)*1)</f>
        <v>1</v>
      </c>
      <c r="AE50" s="26"/>
    </row>
    <row r="51" customFormat="false" ht="13.2" hidden="false" customHeight="false" outlineLevel="0" collapsed="false">
      <c r="A51" s="33" t="n">
        <v>44939</v>
      </c>
      <c r="B51" s="34" t="n">
        <v>11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34" t="n">
        <v>0</v>
      </c>
      <c r="J51" s="34" t="n">
        <v>0</v>
      </c>
      <c r="K51" s="34" t="n">
        <v>11</v>
      </c>
      <c r="L51" s="29" t="n">
        <f aca="false">IF(K51,D51/K51,0)</f>
        <v>0</v>
      </c>
      <c r="M51" s="40" t="n">
        <f aca="false">IF(K51,(K51-B51)/K51,0)</f>
        <v>0</v>
      </c>
      <c r="N51" s="45" t="n">
        <f aca="false">SUMPRODUCT(($A51-$A30:$A51&lt;30)*($M30:$M51&lt;N$16)*1)/SUMPRODUCT(($A51-$A30:$A51&lt;30)*($K30:$K51&lt;&gt;0)*1)</f>
        <v>0.75</v>
      </c>
      <c r="O51" s="62" t="n">
        <f aca="false">SUMPRODUCT(($A51-$A30:$A51&lt;30)*($M30:$M51&lt;O$16)*1)/SUMPRODUCT(($A51-$A30:$A51&lt;30)*1)</f>
        <v>0.75</v>
      </c>
      <c r="P51" s="34" t="n">
        <v>8</v>
      </c>
      <c r="Q51" s="35" t="n">
        <v>0</v>
      </c>
      <c r="R51" s="36" t="n">
        <v>3</v>
      </c>
      <c r="S51" s="37" t="n">
        <v>0</v>
      </c>
      <c r="T51" s="35" t="n">
        <v>0</v>
      </c>
      <c r="U51" s="38" t="n">
        <v>0</v>
      </c>
      <c r="V51" s="39" t="n">
        <v>0</v>
      </c>
      <c r="W51" s="34" t="n">
        <v>0</v>
      </c>
      <c r="X51" s="34" t="n">
        <v>0</v>
      </c>
      <c r="Y51" s="34" t="n">
        <v>11</v>
      </c>
      <c r="Z51" s="29" t="n">
        <f aca="false">IF(Y51,R51/Y51,0)</f>
        <v>0.272727272727273</v>
      </c>
      <c r="AA51" s="40" t="n">
        <f aca="false">IF(Y51,(Y51-P51)/Y51,0)</f>
        <v>0.272727272727273</v>
      </c>
      <c r="AB51" s="45" t="n">
        <f aca="false">SUMPRODUCT(($A51-$A30:$A51&lt;30)*($Y30:$Y51&lt;&gt;0)*($AA30:$AA51&lt;AB$16)*1)/SUMPRODUCT(($A51-$A30:$A51&lt;30)*($Y30:$Y51&lt;&gt;0)*1)</f>
        <v>0.333333333333333</v>
      </c>
      <c r="AC51" s="45" t="n">
        <f aca="false">SUMPRODUCT(($A51-$A30:$A51&lt;30)*($Y30:$Y51&lt;&gt;0)*($AA30:$AA51&lt;AC$16)*1)/SUMPRODUCT(($A51-$A30:$A51&lt;30)*($Y30:$Y51&lt;&gt;0)*1)</f>
        <v>0.666666666666667</v>
      </c>
      <c r="AD51" s="62" t="n">
        <f aca="false">SUMPRODUCT(($A51-$A30:$A51&lt;30)*($Y30:$Y51&lt;&gt;0)*($AA30:$AA51&lt;AD$16)*1)/SUMPRODUCT(($A51-$A30:$A51&lt;30)*($Y30:$Y51&lt;&gt;0)*1)</f>
        <v>1</v>
      </c>
      <c r="AE51" s="26"/>
    </row>
    <row r="52" customFormat="false" ht="13.2" hidden="false" customHeight="false" outlineLevel="0" collapsed="false">
      <c r="A52" s="33" t="n">
        <v>44942</v>
      </c>
      <c r="B52" s="34" t="n">
        <v>2</v>
      </c>
      <c r="C52" s="35" t="n">
        <v>0</v>
      </c>
      <c r="D52" s="36" t="n">
        <v>1</v>
      </c>
      <c r="E52" s="37" t="n">
        <v>0</v>
      </c>
      <c r="F52" s="35" t="n">
        <v>0</v>
      </c>
      <c r="G52" s="38" t="n">
        <v>0</v>
      </c>
      <c r="H52" s="39" t="n">
        <v>0</v>
      </c>
      <c r="I52" s="34" t="n">
        <v>0</v>
      </c>
      <c r="J52" s="34" t="n">
        <v>0</v>
      </c>
      <c r="K52" s="34" t="n">
        <v>3</v>
      </c>
      <c r="L52" s="29" t="n">
        <f aca="false">IF(K52,D52/K52,0)</f>
        <v>0.333333333333333</v>
      </c>
      <c r="M52" s="40" t="n">
        <f aca="false">IF(K52,(K52-B52)/K52,0)</f>
        <v>0.333333333333333</v>
      </c>
      <c r="N52" s="45" t="n">
        <f aca="false">SUMPRODUCT(($A52-$A31:$A52&lt;30)*($M31:$M52&lt;N$16)*1)/SUMPRODUCT(($A52-$A31:$A52&lt;30)*($K31:$K52&lt;&gt;0)*1)</f>
        <v>0.727272727272727</v>
      </c>
      <c r="O52" s="62" t="n">
        <f aca="false">SUMPRODUCT(($A52-$A31:$A52&lt;30)*($M31:$M52&lt;O$16)*1)/SUMPRODUCT(($A52-$A31:$A52&lt;30)*1)</f>
        <v>0.727272727272727</v>
      </c>
      <c r="P52" s="34" t="n">
        <v>2</v>
      </c>
      <c r="Q52" s="35" t="n">
        <v>0</v>
      </c>
      <c r="R52" s="36" t="n">
        <v>1</v>
      </c>
      <c r="S52" s="37" t="n">
        <v>0</v>
      </c>
      <c r="T52" s="35" t="n">
        <v>0</v>
      </c>
      <c r="U52" s="38" t="n">
        <v>0</v>
      </c>
      <c r="V52" s="39" t="n">
        <v>0</v>
      </c>
      <c r="W52" s="34" t="n">
        <v>0</v>
      </c>
      <c r="X52" s="34" t="n">
        <v>0</v>
      </c>
      <c r="Y52" s="34" t="n">
        <v>3</v>
      </c>
      <c r="Z52" s="29" t="n">
        <f aca="false">IF(Y52,R52/Y52,0)</f>
        <v>0.333333333333333</v>
      </c>
      <c r="AA52" s="40" t="n">
        <f aca="false">IF(Y52,(Y52-P52)/Y52,0)</f>
        <v>0.333333333333333</v>
      </c>
      <c r="AB52" s="45" t="n">
        <f aca="false">SUMPRODUCT(($A52-$A31:$A52&lt;30)*($Y31:$Y52&lt;&gt;0)*($AA31:$AA52&lt;AB$16)*1)/SUMPRODUCT(($A52-$A31:$A52&lt;30)*($Y31:$Y52&lt;&gt;0)*1)</f>
        <v>0.272727272727273</v>
      </c>
      <c r="AC52" s="45" t="n">
        <f aca="false">SUMPRODUCT(($A52-$A31:$A52&lt;30)*($Y31:$Y52&lt;&gt;0)*($AA31:$AA52&lt;AC$16)*1)/SUMPRODUCT(($A52-$A31:$A52&lt;30)*($Y31:$Y52&lt;&gt;0)*1)</f>
        <v>0.545454545454545</v>
      </c>
      <c r="AD52" s="62" t="n">
        <f aca="false">SUMPRODUCT(($A52-$A31:$A52&lt;30)*($Y31:$Y52&lt;&gt;0)*($AA31:$AA52&lt;AD$16)*1)/SUMPRODUCT(($A52-$A31:$A52&lt;30)*($Y31:$Y52&lt;&gt;0)*1)</f>
        <v>1</v>
      </c>
      <c r="AE52" s="26"/>
    </row>
    <row r="53" customFormat="false" ht="13.2" hidden="false" customHeight="false" outlineLevel="0" collapsed="false">
      <c r="A53" s="33" t="n">
        <v>44944</v>
      </c>
      <c r="B53" s="34" t="n">
        <v>4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34" t="n">
        <v>0</v>
      </c>
      <c r="J53" s="34" t="n">
        <v>0</v>
      </c>
      <c r="K53" s="34" t="n">
        <v>4</v>
      </c>
      <c r="L53" s="29" t="n">
        <f aca="false">IF(K53,D53/K53,0)</f>
        <v>0</v>
      </c>
      <c r="M53" s="40" t="n">
        <f aca="false">IF(K53,(K53-B53)/K53,0)</f>
        <v>0</v>
      </c>
      <c r="N53" s="45" t="n">
        <f aca="false">SUMPRODUCT(($A53-$A32:$A53&lt;30)*($M32:$M53&lt;N$16)*1)/SUMPRODUCT(($A53-$A32:$A53&lt;30)*($K32:$K53&lt;&gt;0)*1)</f>
        <v>0.727272727272727</v>
      </c>
      <c r="O53" s="62" t="n">
        <f aca="false">SUMPRODUCT(($A53-$A32:$A53&lt;30)*($M32:$M53&lt;O$16)*1)/SUMPRODUCT(($A53-$A32:$A53&lt;30)*1)</f>
        <v>0.727272727272727</v>
      </c>
      <c r="P53" s="34" t="n">
        <v>4</v>
      </c>
      <c r="Q53" s="35" t="n">
        <v>0</v>
      </c>
      <c r="R53" s="36" t="n">
        <v>0</v>
      </c>
      <c r="S53" s="37" t="n">
        <v>0</v>
      </c>
      <c r="T53" s="35" t="n">
        <v>0</v>
      </c>
      <c r="U53" s="38" t="n">
        <v>0</v>
      </c>
      <c r="V53" s="39" t="n">
        <v>0</v>
      </c>
      <c r="W53" s="34" t="n">
        <v>0</v>
      </c>
      <c r="X53" s="34" t="n">
        <v>0</v>
      </c>
      <c r="Y53" s="34" t="n">
        <v>4</v>
      </c>
      <c r="Z53" s="29" t="n">
        <f aca="false">IF(Y53,R53/Y53,0)</f>
        <v>0</v>
      </c>
      <c r="AA53" s="40" t="n">
        <f aca="false">IF(Y53,(Y53-P53)/Y53,0)</f>
        <v>0</v>
      </c>
      <c r="AB53" s="45" t="n">
        <f aca="false">SUMPRODUCT(($A53-$A32:$A53&lt;30)*($Y32:$Y53&lt;&gt;0)*($AA32:$AA53&lt;AB$16)*1)/SUMPRODUCT(($A53-$A32:$A53&lt;30)*($Y32:$Y53&lt;&gt;0)*1)</f>
        <v>0.272727272727273</v>
      </c>
      <c r="AC53" s="45" t="n">
        <f aca="false">SUMPRODUCT(($A53-$A32:$A53&lt;30)*($Y32:$Y53&lt;&gt;0)*($AA32:$AA53&lt;AC$16)*1)/SUMPRODUCT(($A53-$A32:$A53&lt;30)*($Y32:$Y53&lt;&gt;0)*1)</f>
        <v>0.545454545454545</v>
      </c>
      <c r="AD53" s="62" t="n">
        <f aca="false">SUMPRODUCT(($A53-$A32:$A53&lt;30)*($Y32:$Y53&lt;&gt;0)*($AA32:$AA53&lt;AD$16)*1)/SUMPRODUCT(($A53-$A32:$A53&lt;30)*($Y32:$Y53&lt;&gt;0)*1)</f>
        <v>1</v>
      </c>
      <c r="AE53" s="26"/>
    </row>
    <row r="54" customFormat="false" ht="13.2" hidden="false" customHeight="false" outlineLevel="0" collapsed="false">
      <c r="A54" s="33" t="n">
        <v>44945</v>
      </c>
      <c r="B54" s="34" t="n">
        <v>2</v>
      </c>
      <c r="C54" s="35" t="n">
        <v>0</v>
      </c>
      <c r="D54" s="36" t="n">
        <v>1</v>
      </c>
      <c r="E54" s="37" t="n">
        <v>0</v>
      </c>
      <c r="F54" s="35" t="n">
        <v>0</v>
      </c>
      <c r="G54" s="38" t="n">
        <v>0</v>
      </c>
      <c r="H54" s="39" t="n">
        <v>0</v>
      </c>
      <c r="I54" s="34" t="n">
        <v>0</v>
      </c>
      <c r="J54" s="34" t="n">
        <v>0</v>
      </c>
      <c r="K54" s="34" t="n">
        <v>3</v>
      </c>
      <c r="L54" s="29" t="n">
        <f aca="false">IF(K54,D54/K54,0)</f>
        <v>0.333333333333333</v>
      </c>
      <c r="M54" s="40" t="n">
        <f aca="false">IF(K54,(K54-B54)/K54,0)</f>
        <v>0.333333333333333</v>
      </c>
      <c r="N54" s="45" t="n">
        <f aca="false">SUMPRODUCT(($A54-$A33:$A54&lt;30)*($M33:$M54&lt;N$16)*1)/SUMPRODUCT(($A54-$A33:$A54&lt;30)*($K33:$K54&lt;&gt;0)*1)</f>
        <v>0.636363636363636</v>
      </c>
      <c r="O54" s="62" t="n">
        <f aca="false">SUMPRODUCT(($A54-$A33:$A54&lt;30)*($M33:$M54&lt;O$16)*1)/SUMPRODUCT(($A54-$A33:$A54&lt;30)*1)</f>
        <v>0.636363636363636</v>
      </c>
      <c r="P54" s="34" t="n">
        <v>2</v>
      </c>
      <c r="Q54" s="35" t="n">
        <v>0</v>
      </c>
      <c r="R54" s="36" t="n">
        <v>1</v>
      </c>
      <c r="S54" s="37" t="n">
        <v>0</v>
      </c>
      <c r="T54" s="35" t="n">
        <v>0</v>
      </c>
      <c r="U54" s="38" t="n">
        <v>0</v>
      </c>
      <c r="V54" s="39" t="n">
        <v>0</v>
      </c>
      <c r="W54" s="34" t="n">
        <v>0</v>
      </c>
      <c r="X54" s="34" t="n">
        <v>0</v>
      </c>
      <c r="Y54" s="34" t="n">
        <v>3</v>
      </c>
      <c r="Z54" s="29" t="n">
        <f aca="false">IF(Y54,R54/Y54,0)</f>
        <v>0.333333333333333</v>
      </c>
      <c r="AA54" s="40" t="n">
        <f aca="false">IF(Y54,(Y54-P54)/Y54,0)</f>
        <v>0.333333333333333</v>
      </c>
      <c r="AB54" s="45" t="n">
        <f aca="false">SUMPRODUCT(($A54-$A33:$A54&lt;30)*($Y33:$Y54&lt;&gt;0)*($AA33:$AA54&lt;AB$16)*1)/SUMPRODUCT(($A54-$A33:$A54&lt;30)*($Y33:$Y54&lt;&gt;0)*1)</f>
        <v>0.272727272727273</v>
      </c>
      <c r="AC54" s="45" t="n">
        <f aca="false">SUMPRODUCT(($A54-$A33:$A54&lt;30)*($Y33:$Y54&lt;&gt;0)*($AA33:$AA54&lt;AC$16)*1)/SUMPRODUCT(($A54-$A33:$A54&lt;30)*($Y33:$Y54&lt;&gt;0)*1)</f>
        <v>0.545454545454545</v>
      </c>
      <c r="AD54" s="62" t="n">
        <f aca="false">SUMPRODUCT(($A54-$A33:$A54&lt;30)*($Y33:$Y54&lt;&gt;0)*($AA33:$AA54&lt;AD$16)*1)/SUMPRODUCT(($A54-$A33:$A54&lt;30)*($Y33:$Y54&lt;&gt;0)*1)</f>
        <v>1</v>
      </c>
      <c r="AE54" s="26"/>
    </row>
    <row r="55" customFormat="false" ht="13.2" hidden="false" customHeight="false" outlineLevel="0" collapsed="false">
      <c r="A55" s="33" t="n">
        <v>44946</v>
      </c>
      <c r="B55" s="34" t="n">
        <v>3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34" t="n">
        <v>0</v>
      </c>
      <c r="J55" s="34" t="n">
        <v>0</v>
      </c>
      <c r="K55" s="34" t="n">
        <v>3</v>
      </c>
      <c r="L55" s="29" t="n">
        <f aca="false">IF(K55,D55/K55,0)</f>
        <v>0</v>
      </c>
      <c r="M55" s="40" t="n">
        <f aca="false">IF(K55,(K55-B55)/K55,0)</f>
        <v>0</v>
      </c>
      <c r="N55" s="45" t="n">
        <f aca="false">SUMPRODUCT(($A55-$A34:$A55&lt;30)*($M34:$M55&lt;N$16)*1)/SUMPRODUCT(($A55-$A34:$A55&lt;30)*($K34:$K55&lt;&gt;0)*1)</f>
        <v>0.636363636363636</v>
      </c>
      <c r="O55" s="62" t="n">
        <f aca="false">SUMPRODUCT(($A55-$A34:$A55&lt;30)*($M34:$M55&lt;O$16)*1)/SUMPRODUCT(($A55-$A34:$A55&lt;30)*1)</f>
        <v>0.636363636363636</v>
      </c>
      <c r="P55" s="34" t="n">
        <v>2</v>
      </c>
      <c r="Q55" s="35" t="n">
        <v>0</v>
      </c>
      <c r="R55" s="36" t="n">
        <v>1</v>
      </c>
      <c r="S55" s="37" t="n">
        <v>0</v>
      </c>
      <c r="T55" s="35" t="n">
        <v>0</v>
      </c>
      <c r="U55" s="38" t="n">
        <v>0</v>
      </c>
      <c r="V55" s="39" t="n">
        <v>0</v>
      </c>
      <c r="W55" s="34" t="n">
        <v>0</v>
      </c>
      <c r="X55" s="34" t="n">
        <v>0</v>
      </c>
      <c r="Y55" s="34" t="n">
        <v>3</v>
      </c>
      <c r="Z55" s="29" t="n">
        <f aca="false">IF(Y55,R55/Y55,0)</f>
        <v>0.333333333333333</v>
      </c>
      <c r="AA55" s="40" t="n">
        <f aca="false">IF(Y55,(Y55-P55)/Y55,0)</f>
        <v>0.333333333333333</v>
      </c>
      <c r="AB55" s="45" t="n">
        <f aca="false">SUMPRODUCT(($A55-$A34:$A55&lt;30)*($Y34:$Y55&lt;&gt;0)*($AA34:$AA55&lt;AB$16)*1)/SUMPRODUCT(($A55-$A34:$A55&lt;30)*($Y34:$Y55&lt;&gt;0)*1)</f>
        <v>0.181818181818182</v>
      </c>
      <c r="AC55" s="45" t="n">
        <f aca="false">SUMPRODUCT(($A55-$A34:$A55&lt;30)*($Y34:$Y55&lt;&gt;0)*($AA34:$AA55&lt;AC$16)*1)/SUMPRODUCT(($A55-$A34:$A55&lt;30)*($Y34:$Y55&lt;&gt;0)*1)</f>
        <v>0.454545454545455</v>
      </c>
      <c r="AD55" s="62" t="n">
        <f aca="false">SUMPRODUCT(($A55-$A34:$A55&lt;30)*($Y34:$Y55&lt;&gt;0)*($AA34:$AA55&lt;AD$16)*1)/SUMPRODUCT(($A55-$A34:$A55&lt;30)*($Y34:$Y55&lt;&gt;0)*1)</f>
        <v>1</v>
      </c>
      <c r="AE55" s="26"/>
    </row>
    <row r="56" customFormat="false" ht="13.2" hidden="false" customHeight="false" outlineLevel="0" collapsed="false">
      <c r="A56" s="33" t="n">
        <v>44950</v>
      </c>
      <c r="B56" s="34" t="n">
        <v>29</v>
      </c>
      <c r="C56" s="35" t="n">
        <v>0</v>
      </c>
      <c r="D56" s="36" t="n">
        <v>3</v>
      </c>
      <c r="E56" s="37" t="n">
        <v>0</v>
      </c>
      <c r="F56" s="35" t="n">
        <v>0</v>
      </c>
      <c r="G56" s="38" t="n">
        <v>0</v>
      </c>
      <c r="H56" s="39" t="n">
        <v>0</v>
      </c>
      <c r="I56" s="34" t="n">
        <v>0</v>
      </c>
      <c r="J56" s="34" t="n">
        <v>0</v>
      </c>
      <c r="K56" s="34" t="n">
        <v>32</v>
      </c>
      <c r="L56" s="29" t="n">
        <f aca="false">IF(K56,D56/K56,0)</f>
        <v>0.09375</v>
      </c>
      <c r="M56" s="40" t="n">
        <f aca="false">IF(K56,(K56-B56)/K56,0)</f>
        <v>0.09375</v>
      </c>
      <c r="N56" s="45" t="n">
        <f aca="false">SUMPRODUCT(($A56-$A35:$A56&lt;30)*($M35:$M56&lt;N$16)*1)/SUMPRODUCT(($A56-$A35:$A56&lt;30)*($K35:$K56&lt;&gt;0)*1)</f>
        <v>0.727272727272727</v>
      </c>
      <c r="O56" s="62" t="n">
        <f aca="false">SUMPRODUCT(($A56-$A35:$A56&lt;30)*($M35:$M56&lt;O$16)*1)/SUMPRODUCT(($A56-$A35:$A56&lt;30)*1)</f>
        <v>0.727272727272727</v>
      </c>
      <c r="P56" s="34" t="n">
        <v>24</v>
      </c>
      <c r="Q56" s="35" t="n">
        <v>0</v>
      </c>
      <c r="R56" s="36" t="n">
        <v>8</v>
      </c>
      <c r="S56" s="37" t="n">
        <v>0</v>
      </c>
      <c r="T56" s="35" t="n">
        <v>0</v>
      </c>
      <c r="U56" s="38" t="n">
        <v>0</v>
      </c>
      <c r="V56" s="39" t="n">
        <v>0</v>
      </c>
      <c r="W56" s="34" t="n">
        <v>0</v>
      </c>
      <c r="X56" s="34" t="n">
        <v>0</v>
      </c>
      <c r="Y56" s="34" t="n">
        <v>32</v>
      </c>
      <c r="Z56" s="29" t="n">
        <f aca="false">IF(Y56,R56/Y56,0)</f>
        <v>0.25</v>
      </c>
      <c r="AA56" s="40" t="n">
        <f aca="false">IF(Y56,(Y56-P56)/Y56,0)</f>
        <v>0.25</v>
      </c>
      <c r="AB56" s="45" t="n">
        <f aca="false">SUMPRODUCT(($A56-$A35:$A56&lt;30)*($Y35:$Y56&lt;&gt;0)*($AA35:$AA56&lt;AB$16)*1)/SUMPRODUCT(($A56-$A35:$A56&lt;30)*($Y35:$Y56&lt;&gt;0)*1)</f>
        <v>0.181818181818182</v>
      </c>
      <c r="AC56" s="45" t="n">
        <f aca="false">SUMPRODUCT(($A56-$A35:$A56&lt;30)*($Y35:$Y56&lt;&gt;0)*($AA35:$AA56&lt;AC$16)*1)/SUMPRODUCT(($A56-$A35:$A56&lt;30)*($Y35:$Y56&lt;&gt;0)*1)</f>
        <v>0.454545454545455</v>
      </c>
      <c r="AD56" s="62" t="n">
        <f aca="false">SUMPRODUCT(($A56-$A35:$A56&lt;30)*($Y35:$Y56&lt;&gt;0)*($AA35:$AA56&lt;AD$16)*1)/SUMPRODUCT(($A56-$A35:$A56&lt;30)*($Y35:$Y56&lt;&gt;0)*1)</f>
        <v>1</v>
      </c>
      <c r="AE56" s="26"/>
    </row>
    <row r="57" customFormat="false" ht="13.2" hidden="false" customHeight="false" outlineLevel="0" collapsed="false">
      <c r="A57" s="33" t="n">
        <v>44951</v>
      </c>
      <c r="B57" s="34" t="n">
        <v>25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34" t="n">
        <v>0</v>
      </c>
      <c r="J57" s="34" t="n">
        <v>0</v>
      </c>
      <c r="K57" s="34" t="n">
        <v>25</v>
      </c>
      <c r="L57" s="29" t="n">
        <f aca="false">IF(K57,D57/K57,0)</f>
        <v>0</v>
      </c>
      <c r="M57" s="40" t="n">
        <f aca="false">IF(K57,(K57-B57)/K57,0)</f>
        <v>0</v>
      </c>
      <c r="N57" s="45" t="n">
        <f aca="false">SUMPRODUCT(($A57-$A36:$A57&lt;30)*($M36:$M57&lt;N$16)*1)/SUMPRODUCT(($A57-$A36:$A57&lt;30)*($K36:$K57&lt;&gt;0)*1)</f>
        <v>0.75</v>
      </c>
      <c r="O57" s="62" t="n">
        <f aca="false">SUMPRODUCT(($A57-$A36:$A57&lt;30)*($M36:$M57&lt;O$16)*1)/SUMPRODUCT(($A57-$A36:$A57&lt;30)*1)</f>
        <v>0.75</v>
      </c>
      <c r="P57" s="34" t="n">
        <v>23</v>
      </c>
      <c r="Q57" s="35" t="n">
        <v>0</v>
      </c>
      <c r="R57" s="36" t="n">
        <v>2</v>
      </c>
      <c r="S57" s="37" t="n">
        <v>0</v>
      </c>
      <c r="T57" s="35" t="n">
        <v>0</v>
      </c>
      <c r="U57" s="38" t="n">
        <v>0</v>
      </c>
      <c r="V57" s="39" t="n">
        <v>0</v>
      </c>
      <c r="W57" s="34" t="n">
        <v>0</v>
      </c>
      <c r="X57" s="34" t="n">
        <v>0</v>
      </c>
      <c r="Y57" s="34" t="n">
        <v>25</v>
      </c>
      <c r="Z57" s="29" t="n">
        <f aca="false">IF(Y57,R57/Y57,0)</f>
        <v>0.08</v>
      </c>
      <c r="AA57" s="40" t="n">
        <f aca="false">IF(Y57,(Y57-P57)/Y57,0)</f>
        <v>0.08</v>
      </c>
      <c r="AB57" s="45" t="n">
        <f aca="false">SUMPRODUCT(($A57-$A36:$A57&lt;30)*($Y36:$Y57&lt;&gt;0)*($AA36:$AA57&lt;AB$16)*1)/SUMPRODUCT(($A57-$A36:$A57&lt;30)*($Y36:$Y57&lt;&gt;0)*1)</f>
        <v>0.25</v>
      </c>
      <c r="AC57" s="45" t="n">
        <f aca="false">SUMPRODUCT(($A57-$A36:$A57&lt;30)*($Y36:$Y57&lt;&gt;0)*($AA36:$AA57&lt;AC$16)*1)/SUMPRODUCT(($A57-$A36:$A57&lt;30)*($Y36:$Y57&lt;&gt;0)*1)</f>
        <v>0.5</v>
      </c>
      <c r="AD57" s="62" t="n">
        <f aca="false">SUMPRODUCT(($A57-$A36:$A57&lt;30)*($Y36:$Y57&lt;&gt;0)*($AA36:$AA57&lt;AD$16)*1)/SUMPRODUCT(($A57-$A36:$A57&lt;30)*($Y36:$Y57&lt;&gt;0)*1)</f>
        <v>1</v>
      </c>
      <c r="AE57" s="26"/>
    </row>
    <row r="58" customFormat="false" ht="13.2" hidden="false" customHeight="false" outlineLevel="0" collapsed="false">
      <c r="A58" s="33" t="n">
        <v>44952</v>
      </c>
      <c r="B58" s="34" t="n">
        <v>16</v>
      </c>
      <c r="C58" s="35" t="n">
        <v>0</v>
      </c>
      <c r="D58" s="36" t="n">
        <v>2</v>
      </c>
      <c r="E58" s="37" t="n">
        <v>0</v>
      </c>
      <c r="F58" s="35" t="n">
        <v>0</v>
      </c>
      <c r="G58" s="38" t="n">
        <v>0</v>
      </c>
      <c r="H58" s="39" t="n">
        <v>0</v>
      </c>
      <c r="I58" s="34" t="n">
        <v>0</v>
      </c>
      <c r="J58" s="34" t="n">
        <v>0</v>
      </c>
      <c r="K58" s="34" t="n">
        <v>18</v>
      </c>
      <c r="L58" s="29" t="n">
        <f aca="false">IF(K58,D58/K58,0)</f>
        <v>0.111111111111111</v>
      </c>
      <c r="M58" s="40" t="n">
        <f aca="false">IF(K58,(K58-B58)/K58,0)</f>
        <v>0.111111111111111</v>
      </c>
      <c r="N58" s="45" t="n">
        <f aca="false">SUMPRODUCT(($A58-$A37:$A58&lt;30)*($M37:$M58&lt;N$16)*1)/SUMPRODUCT(($A58-$A37:$A58&lt;30)*($K37:$K58&lt;&gt;0)*1)</f>
        <v>0.692307692307692</v>
      </c>
      <c r="O58" s="62" t="n">
        <f aca="false">SUMPRODUCT(($A58-$A37:$A58&lt;30)*($M37:$M58&lt;O$16)*1)/SUMPRODUCT(($A58-$A37:$A58&lt;30)*1)</f>
        <v>0.769230769230769</v>
      </c>
      <c r="P58" s="34" t="n">
        <v>7</v>
      </c>
      <c r="Q58" s="35" t="n">
        <v>0</v>
      </c>
      <c r="R58" s="36" t="n">
        <v>11</v>
      </c>
      <c r="S58" s="37" t="n">
        <v>0</v>
      </c>
      <c r="T58" s="35" t="n">
        <v>0</v>
      </c>
      <c r="U58" s="38" t="n">
        <v>0</v>
      </c>
      <c r="V58" s="39" t="n">
        <v>0</v>
      </c>
      <c r="W58" s="34" t="n">
        <v>0</v>
      </c>
      <c r="X58" s="34" t="n">
        <v>0</v>
      </c>
      <c r="Y58" s="34" t="n">
        <v>18</v>
      </c>
      <c r="Z58" s="29" t="n">
        <f aca="false">IF(Y58,R58/Y58,0)</f>
        <v>0.611111111111111</v>
      </c>
      <c r="AA58" s="40" t="n">
        <f aca="false">IF(Y58,(Y58-P58)/Y58,0)</f>
        <v>0.611111111111111</v>
      </c>
      <c r="AB58" s="45" t="n">
        <f aca="false">SUMPRODUCT(($A58-$A37:$A58&lt;30)*($Y37:$Y58&lt;&gt;0)*($AA37:$AA58&lt;AB$16)*1)/SUMPRODUCT(($A58-$A37:$A58&lt;30)*($Y37:$Y58&lt;&gt;0)*1)</f>
        <v>0.230769230769231</v>
      </c>
      <c r="AC58" s="45" t="n">
        <f aca="false">SUMPRODUCT(($A58-$A37:$A58&lt;30)*($Y37:$Y58&lt;&gt;0)*($AA37:$AA58&lt;AC$16)*1)/SUMPRODUCT(($A58-$A37:$A58&lt;30)*($Y37:$Y58&lt;&gt;0)*1)</f>
        <v>0.461538461538462</v>
      </c>
      <c r="AD58" s="62" t="n">
        <f aca="false">SUMPRODUCT(($A58-$A37:$A58&lt;30)*($Y37:$Y58&lt;&gt;0)*($AA37:$AA58&lt;AD$16)*1)/SUMPRODUCT(($A58-$A37:$A58&lt;30)*($Y37:$Y58&lt;&gt;0)*1)</f>
        <v>0.923076923076923</v>
      </c>
      <c r="AE58" s="26"/>
    </row>
    <row r="59" customFormat="false" ht="13.2" hidden="false" customHeight="false" outlineLevel="0" collapsed="false">
      <c r="A59" s="33" t="n">
        <v>44956</v>
      </c>
      <c r="B59" s="34" t="n">
        <v>11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34" t="n">
        <v>0</v>
      </c>
      <c r="J59" s="34" t="n">
        <v>0</v>
      </c>
      <c r="K59" s="34" t="n">
        <v>11</v>
      </c>
      <c r="L59" s="29" t="n">
        <f aca="false">IF(K59,D59/K59,0)</f>
        <v>0</v>
      </c>
      <c r="M59" s="40" t="n">
        <f aca="false">IF(K59,(K59-B59)/K59,0)</f>
        <v>0</v>
      </c>
      <c r="N59" s="45" t="n">
        <f aca="false">SUMPRODUCT(($A59-$A38:$A59&lt;30)*($M38:$M59&lt;N$16)*1)/SUMPRODUCT(($A59-$A38:$A59&lt;30)*($K38:$K59&lt;&gt;0)*1)</f>
        <v>0.714285714285714</v>
      </c>
      <c r="O59" s="62" t="n">
        <f aca="false">SUMPRODUCT(($A59-$A38:$A59&lt;30)*($M38:$M59&lt;O$16)*1)/SUMPRODUCT(($A59-$A38:$A59&lt;30)*1)</f>
        <v>0.785714285714286</v>
      </c>
      <c r="P59" s="34" t="n">
        <v>10</v>
      </c>
      <c r="Q59" s="35" t="n">
        <v>0</v>
      </c>
      <c r="R59" s="36" t="n">
        <v>1</v>
      </c>
      <c r="S59" s="37" t="n">
        <v>0</v>
      </c>
      <c r="T59" s="35" t="n">
        <v>0</v>
      </c>
      <c r="U59" s="38" t="n">
        <v>0</v>
      </c>
      <c r="V59" s="39" t="n">
        <v>0</v>
      </c>
      <c r="W59" s="34" t="n">
        <v>0</v>
      </c>
      <c r="X59" s="34" t="n">
        <v>0</v>
      </c>
      <c r="Y59" s="34" t="n">
        <v>11</v>
      </c>
      <c r="Z59" s="29" t="n">
        <f aca="false">IF(Y59,R59/Y59,0)</f>
        <v>0.0909090909090909</v>
      </c>
      <c r="AA59" s="40" t="n">
        <f aca="false">IF(Y59,(Y59-P59)/Y59,0)</f>
        <v>0.0909090909090909</v>
      </c>
      <c r="AB59" s="45" t="n">
        <f aca="false">SUMPRODUCT(($A59-$A38:$A59&lt;30)*($Y38:$Y59&lt;&gt;0)*($AA38:$AA59&lt;AB$16)*1)/SUMPRODUCT(($A59-$A38:$A59&lt;30)*($Y38:$Y59&lt;&gt;0)*1)</f>
        <v>0.285714285714286</v>
      </c>
      <c r="AC59" s="45" t="n">
        <f aca="false">SUMPRODUCT(($A59-$A38:$A59&lt;30)*($Y38:$Y59&lt;&gt;0)*($AA38:$AA59&lt;AC$16)*1)/SUMPRODUCT(($A59-$A38:$A59&lt;30)*($Y38:$Y59&lt;&gt;0)*1)</f>
        <v>0.5</v>
      </c>
      <c r="AD59" s="62" t="n">
        <f aca="false">SUMPRODUCT(($A59-$A38:$A59&lt;30)*($Y38:$Y59&lt;&gt;0)*($AA38:$AA59&lt;AD$16)*1)/SUMPRODUCT(($A59-$A38:$A59&lt;30)*($Y38:$Y59&lt;&gt;0)*1)</f>
        <v>0.928571428571429</v>
      </c>
      <c r="AE59" s="26"/>
    </row>
    <row r="60" customFormat="false" ht="13.2" hidden="false" customHeight="false" outlineLevel="0" collapsed="false">
      <c r="A60" s="33" t="n">
        <v>44957</v>
      </c>
      <c r="B60" s="34" t="n">
        <v>6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9" t="n">
        <v>0</v>
      </c>
      <c r="I60" s="34" t="n">
        <v>0</v>
      </c>
      <c r="J60" s="34" t="n">
        <v>0</v>
      </c>
      <c r="K60" s="34" t="n">
        <v>6</v>
      </c>
      <c r="L60" s="29" t="n">
        <f aca="false">IF(K60,D60/K60,0)</f>
        <v>0</v>
      </c>
      <c r="M60" s="40" t="n">
        <f aca="false">IF(K60,(K60-B60)/K60,0)</f>
        <v>0</v>
      </c>
      <c r="N60" s="45" t="n">
        <f aca="false">SUMPRODUCT(($A60-$A39:$A60&lt;30)*($M39:$M60&lt;N$16)*1)/SUMPRODUCT(($A60-$A39:$A60&lt;30)*($K39:$K60&lt;&gt;0)*1)</f>
        <v>0.733333333333333</v>
      </c>
      <c r="O60" s="62" t="n">
        <f aca="false">SUMPRODUCT(($A60-$A39:$A60&lt;30)*($M39:$M60&lt;O$16)*1)/SUMPRODUCT(($A60-$A39:$A60&lt;30)*1)</f>
        <v>0.8</v>
      </c>
      <c r="P60" s="34" t="n">
        <v>6</v>
      </c>
      <c r="Q60" s="35" t="n">
        <v>0</v>
      </c>
      <c r="R60" s="36" t="n">
        <v>0</v>
      </c>
      <c r="S60" s="37" t="n">
        <v>0</v>
      </c>
      <c r="T60" s="35" t="n">
        <v>0</v>
      </c>
      <c r="U60" s="38" t="n">
        <v>0</v>
      </c>
      <c r="V60" s="39" t="n">
        <v>0</v>
      </c>
      <c r="W60" s="34" t="n">
        <v>0</v>
      </c>
      <c r="X60" s="34" t="n">
        <v>0</v>
      </c>
      <c r="Y60" s="34" t="n">
        <v>6</v>
      </c>
      <c r="Z60" s="29" t="n">
        <f aca="false">IF(Y60,R60/Y60,0)</f>
        <v>0</v>
      </c>
      <c r="AA60" s="40" t="n">
        <f aca="false">IF(Y60,(Y60-P60)/Y60,0)</f>
        <v>0</v>
      </c>
      <c r="AB60" s="45" t="n">
        <f aca="false">SUMPRODUCT(($A60-$A39:$A60&lt;30)*($Y39:$Y60&lt;&gt;0)*($AA39:$AA60&lt;AB$16)*1)/SUMPRODUCT(($A60-$A39:$A60&lt;30)*($Y39:$Y60&lt;&gt;0)*1)</f>
        <v>0.333333333333333</v>
      </c>
      <c r="AC60" s="45" t="n">
        <f aca="false">SUMPRODUCT(($A60-$A39:$A60&lt;30)*($Y39:$Y60&lt;&gt;0)*($AA39:$AA60&lt;AC$16)*1)/SUMPRODUCT(($A60-$A39:$A60&lt;30)*($Y39:$Y60&lt;&gt;0)*1)</f>
        <v>0.533333333333333</v>
      </c>
      <c r="AD60" s="62" t="n">
        <f aca="false">SUMPRODUCT(($A60-$A39:$A60&lt;30)*($Y39:$Y60&lt;&gt;0)*($AA39:$AA60&lt;AD$16)*1)/SUMPRODUCT(($A60-$A39:$A60&lt;30)*($Y39:$Y60&lt;&gt;0)*1)</f>
        <v>0.933333333333333</v>
      </c>
      <c r="AE60" s="26"/>
    </row>
    <row r="61" customFormat="false" ht="13.2" hidden="false" customHeight="false" outlineLevel="0" collapsed="false">
      <c r="A61" s="33" t="n">
        <v>44958</v>
      </c>
      <c r="B61" s="34" t="n">
        <v>9</v>
      </c>
      <c r="C61" s="35" t="n">
        <v>0</v>
      </c>
      <c r="D61" s="36" t="n">
        <v>0</v>
      </c>
      <c r="E61" s="37" t="n">
        <v>0</v>
      </c>
      <c r="F61" s="35" t="n">
        <v>0</v>
      </c>
      <c r="G61" s="38" t="n">
        <v>0</v>
      </c>
      <c r="H61" s="39" t="n">
        <v>0</v>
      </c>
      <c r="I61" s="34" t="n">
        <v>0</v>
      </c>
      <c r="J61" s="34" t="n">
        <v>0</v>
      </c>
      <c r="K61" s="34" t="n">
        <v>9</v>
      </c>
      <c r="L61" s="29" t="n">
        <f aca="false">IF(K61,D61/K61,0)</f>
        <v>0</v>
      </c>
      <c r="M61" s="40" t="n">
        <f aca="false">IF(K61,(K61-B61)/K61,0)</f>
        <v>0</v>
      </c>
      <c r="N61" s="45" t="n">
        <f aca="false">SUMPRODUCT(($A61-$A40:$A61&lt;30)*($M40:$M61&lt;N$16)*1)/SUMPRODUCT(($A61-$A40:$A61&lt;30)*($K40:$K61&lt;&gt;0)*1)</f>
        <v>0.75</v>
      </c>
      <c r="O61" s="62" t="n">
        <f aca="false">SUMPRODUCT(($A61-$A40:$A61&lt;30)*($M40:$M61&lt;O$16)*1)/SUMPRODUCT(($A61-$A40:$A61&lt;30)*1)</f>
        <v>0.8125</v>
      </c>
      <c r="P61" s="34" t="n">
        <v>6</v>
      </c>
      <c r="Q61" s="35" t="n">
        <v>0</v>
      </c>
      <c r="R61" s="36" t="n">
        <v>3</v>
      </c>
      <c r="S61" s="37" t="n">
        <v>0</v>
      </c>
      <c r="T61" s="35" t="n">
        <v>0</v>
      </c>
      <c r="U61" s="38" t="n">
        <v>0</v>
      </c>
      <c r="V61" s="39" t="n">
        <v>0</v>
      </c>
      <c r="W61" s="34" t="n">
        <v>0</v>
      </c>
      <c r="X61" s="34" t="n">
        <v>0</v>
      </c>
      <c r="Y61" s="34" t="n">
        <v>9</v>
      </c>
      <c r="Z61" s="29" t="n">
        <f aca="false">IF(Y61,R61/Y61,0)</f>
        <v>0.333333333333333</v>
      </c>
      <c r="AA61" s="40" t="n">
        <f aca="false">IF(Y61,(Y61-P61)/Y61,0)</f>
        <v>0.333333333333333</v>
      </c>
      <c r="AB61" s="45" t="n">
        <f aca="false">SUMPRODUCT(($A61-$A40:$A61&lt;30)*($Y40:$Y61&lt;&gt;0)*($AA40:$AA61&lt;AB$16)*1)/SUMPRODUCT(($A61-$A40:$A61&lt;30)*($Y40:$Y61&lt;&gt;0)*1)</f>
        <v>0.3125</v>
      </c>
      <c r="AC61" s="45" t="n">
        <f aca="false">SUMPRODUCT(($A61-$A40:$A61&lt;30)*($Y40:$Y61&lt;&gt;0)*($AA40:$AA61&lt;AC$16)*1)/SUMPRODUCT(($A61-$A40:$A61&lt;30)*($Y40:$Y61&lt;&gt;0)*1)</f>
        <v>0.5</v>
      </c>
      <c r="AD61" s="62" t="n">
        <f aca="false">SUMPRODUCT(($A61-$A40:$A61&lt;30)*($Y40:$Y61&lt;&gt;0)*($AA40:$AA61&lt;AD$16)*1)/SUMPRODUCT(($A61-$A40:$A61&lt;30)*($Y40:$Y61&lt;&gt;0)*1)</f>
        <v>0.9375</v>
      </c>
      <c r="AE61" s="26"/>
    </row>
    <row r="62" customFormat="false" ht="13.2" hidden="false" customHeight="false" outlineLevel="0" collapsed="false">
      <c r="A62" s="33" t="n">
        <v>44959</v>
      </c>
      <c r="B62" s="34" t="n">
        <v>8</v>
      </c>
      <c r="C62" s="35" t="n">
        <v>0</v>
      </c>
      <c r="D62" s="36" t="n">
        <v>1</v>
      </c>
      <c r="E62" s="37" t="n">
        <v>0</v>
      </c>
      <c r="F62" s="35" t="n">
        <v>0</v>
      </c>
      <c r="G62" s="38" t="n">
        <v>0</v>
      </c>
      <c r="H62" s="39" t="n">
        <v>0</v>
      </c>
      <c r="I62" s="34" t="n">
        <v>0</v>
      </c>
      <c r="J62" s="34" t="n">
        <v>0</v>
      </c>
      <c r="K62" s="34" t="n">
        <v>9</v>
      </c>
      <c r="L62" s="29" t="n">
        <f aca="false">IF(K62,D62/K62,0)</f>
        <v>0.111111111111111</v>
      </c>
      <c r="M62" s="40" t="n">
        <f aca="false">IF(K62,(K62-B62)/K62,0)</f>
        <v>0.111111111111111</v>
      </c>
      <c r="N62" s="45" t="n">
        <f aca="false">SUMPRODUCT(($A62-$A41:$A62&lt;30)*($M41:$M62&lt;N$16)*1)/SUMPRODUCT(($A62-$A41:$A62&lt;30)*($K41:$K62&lt;&gt;0)*1)</f>
        <v>0.705882352941177</v>
      </c>
      <c r="O62" s="62" t="n">
        <f aca="false">SUMPRODUCT(($A62-$A41:$A62&lt;30)*($M41:$M62&lt;O$16)*1)/SUMPRODUCT(($A62-$A41:$A62&lt;30)*1)</f>
        <v>0.823529411764706</v>
      </c>
      <c r="P62" s="34" t="n">
        <v>8</v>
      </c>
      <c r="Q62" s="35" t="n">
        <v>0</v>
      </c>
      <c r="R62" s="36" t="n">
        <v>1</v>
      </c>
      <c r="S62" s="37" t="n">
        <v>0</v>
      </c>
      <c r="T62" s="35" t="n">
        <v>0</v>
      </c>
      <c r="U62" s="38" t="n">
        <v>0</v>
      </c>
      <c r="V62" s="39" t="n">
        <v>0</v>
      </c>
      <c r="W62" s="34" t="n">
        <v>0</v>
      </c>
      <c r="X62" s="34" t="n">
        <v>0</v>
      </c>
      <c r="Y62" s="34" t="n">
        <v>9</v>
      </c>
      <c r="Z62" s="29" t="n">
        <f aca="false">IF(Y62,R62/Y62,0)</f>
        <v>0.111111111111111</v>
      </c>
      <c r="AA62" s="40" t="n">
        <f aca="false">IF(Y62,(Y62-P62)/Y62,0)</f>
        <v>0.111111111111111</v>
      </c>
      <c r="AB62" s="45" t="n">
        <f aca="false">SUMPRODUCT(($A62-$A41:$A62&lt;30)*($Y41:$Y62&lt;&gt;0)*($AA41:$AA62&lt;AB$16)*1)/SUMPRODUCT(($A62-$A41:$A62&lt;30)*($Y41:$Y62&lt;&gt;0)*1)</f>
        <v>0.294117647058824</v>
      </c>
      <c r="AC62" s="45" t="n">
        <f aca="false">SUMPRODUCT(($A62-$A41:$A62&lt;30)*($Y41:$Y62&lt;&gt;0)*($AA41:$AA62&lt;AC$16)*1)/SUMPRODUCT(($A62-$A41:$A62&lt;30)*($Y41:$Y62&lt;&gt;0)*1)</f>
        <v>0.529411764705882</v>
      </c>
      <c r="AD62" s="62" t="n">
        <f aca="false">SUMPRODUCT(($A62-$A41:$A62&lt;30)*($Y41:$Y62&lt;&gt;0)*($AA41:$AA62&lt;AD$16)*1)/SUMPRODUCT(($A62-$A41:$A62&lt;30)*($Y41:$Y62&lt;&gt;0)*1)</f>
        <v>0.941176470588235</v>
      </c>
      <c r="AE62" s="26"/>
    </row>
    <row r="63" customFormat="false" ht="13.2" hidden="false" customHeight="false" outlineLevel="0" collapsed="false">
      <c r="A63" s="33" t="n">
        <v>44963</v>
      </c>
      <c r="B63" s="34" t="n">
        <v>8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9" t="n">
        <v>0</v>
      </c>
      <c r="I63" s="34" t="n">
        <v>0</v>
      </c>
      <c r="J63" s="34" t="n">
        <v>0</v>
      </c>
      <c r="K63" s="34" t="n">
        <v>8</v>
      </c>
      <c r="L63" s="29" t="n">
        <f aca="false">IF(K63,D63/K63,0)</f>
        <v>0</v>
      </c>
      <c r="M63" s="40" t="n">
        <f aca="false">IF(K63,(K63-B63)/K63,0)</f>
        <v>0</v>
      </c>
      <c r="N63" s="45" t="n">
        <f aca="false">SUMPRODUCT(($A63-$A42:$A63&lt;30)*($M42:$M63&lt;N$16)*1)/SUMPRODUCT(($A63-$A42:$A63&lt;30)*($K42:$K63&lt;&gt;0)*1)</f>
        <v>0.705882352941177</v>
      </c>
      <c r="O63" s="62" t="n">
        <f aca="false">SUMPRODUCT(($A63-$A42:$A63&lt;30)*($M42:$M63&lt;O$16)*1)/SUMPRODUCT(($A63-$A42:$A63&lt;30)*1)</f>
        <v>0.823529411764706</v>
      </c>
      <c r="P63" s="34" t="n">
        <v>4</v>
      </c>
      <c r="Q63" s="35" t="n">
        <v>0</v>
      </c>
      <c r="R63" s="36" t="n">
        <v>4</v>
      </c>
      <c r="S63" s="37" t="n">
        <v>0</v>
      </c>
      <c r="T63" s="35" t="n">
        <v>0</v>
      </c>
      <c r="U63" s="38" t="n">
        <v>0</v>
      </c>
      <c r="V63" s="39" t="n">
        <v>0</v>
      </c>
      <c r="W63" s="34" t="n">
        <v>0</v>
      </c>
      <c r="X63" s="34" t="n">
        <v>0</v>
      </c>
      <c r="Y63" s="34" t="n">
        <v>8</v>
      </c>
      <c r="Z63" s="29" t="n">
        <f aca="false">IF(Y63,R63/Y63,0)</f>
        <v>0.5</v>
      </c>
      <c r="AA63" s="40" t="n">
        <f aca="false">IF(Y63,(Y63-P63)/Y63,0)</f>
        <v>0.5</v>
      </c>
      <c r="AB63" s="45" t="n">
        <f aca="false">SUMPRODUCT(($A63-$A42:$A63&lt;30)*($Y42:$Y63&lt;&gt;0)*($AA42:$AA63&lt;AB$16)*1)/SUMPRODUCT(($A63-$A42:$A63&lt;30)*($Y42:$Y63&lt;&gt;0)*1)</f>
        <v>0.294117647058824</v>
      </c>
      <c r="AC63" s="45" t="n">
        <f aca="false">SUMPRODUCT(($A63-$A42:$A63&lt;30)*($Y42:$Y63&lt;&gt;0)*($AA42:$AA63&lt;AC$16)*1)/SUMPRODUCT(($A63-$A42:$A63&lt;30)*($Y42:$Y63&lt;&gt;0)*1)</f>
        <v>0.470588235294118</v>
      </c>
      <c r="AD63" s="62" t="n">
        <f aca="false">SUMPRODUCT(($A63-$A42:$A63&lt;30)*($Y42:$Y63&lt;&gt;0)*($AA42:$AA63&lt;AD$16)*1)/SUMPRODUCT(($A63-$A42:$A63&lt;30)*($Y42:$Y63&lt;&gt;0)*1)</f>
        <v>0.882352941176471</v>
      </c>
      <c r="AE63" s="26"/>
    </row>
    <row r="64" customFormat="false" ht="13.2" hidden="false" customHeight="false" outlineLevel="0" collapsed="false">
      <c r="A64" s="33" t="n">
        <v>44964</v>
      </c>
      <c r="B64" s="34" t="n">
        <v>9</v>
      </c>
      <c r="C64" s="35" t="n">
        <v>0</v>
      </c>
      <c r="D64" s="36" t="n">
        <v>2</v>
      </c>
      <c r="E64" s="37" t="n">
        <v>0</v>
      </c>
      <c r="F64" s="35" t="n">
        <v>0</v>
      </c>
      <c r="G64" s="38" t="n">
        <v>0</v>
      </c>
      <c r="H64" s="39" t="n">
        <v>0</v>
      </c>
      <c r="I64" s="34" t="n">
        <v>0</v>
      </c>
      <c r="J64" s="34" t="n">
        <v>0</v>
      </c>
      <c r="K64" s="34" t="n">
        <v>11</v>
      </c>
      <c r="L64" s="29" t="n">
        <f aca="false">IF(K64,D64/K64,0)</f>
        <v>0.181818181818182</v>
      </c>
      <c r="M64" s="40" t="n">
        <f aca="false">IF(K64,(K64-B64)/K64,0)</f>
        <v>0.181818181818182</v>
      </c>
      <c r="N64" s="45" t="n">
        <f aca="false">SUMPRODUCT(($A64-$A43:$A64&lt;30)*($M43:$M64&lt;N$16)*1)/SUMPRODUCT(($A64-$A43:$A64&lt;30)*($K43:$K64&lt;&gt;0)*1)</f>
        <v>0.666666666666667</v>
      </c>
      <c r="O64" s="62" t="n">
        <f aca="false">SUMPRODUCT(($A64-$A43:$A64&lt;30)*($M43:$M64&lt;O$16)*1)/SUMPRODUCT(($A64-$A43:$A64&lt;30)*1)</f>
        <v>0.833333333333333</v>
      </c>
      <c r="P64" s="34" t="n">
        <v>11</v>
      </c>
      <c r="Q64" s="35" t="n">
        <v>0</v>
      </c>
      <c r="R64" s="36" t="n">
        <v>0</v>
      </c>
      <c r="S64" s="37" t="n">
        <v>0</v>
      </c>
      <c r="T64" s="35" t="n">
        <v>0</v>
      </c>
      <c r="U64" s="38" t="n">
        <v>0</v>
      </c>
      <c r="V64" s="39" t="n">
        <v>0</v>
      </c>
      <c r="W64" s="34" t="n">
        <v>0</v>
      </c>
      <c r="X64" s="34" t="n">
        <v>0</v>
      </c>
      <c r="Y64" s="34" t="n">
        <v>11</v>
      </c>
      <c r="Z64" s="29" t="n">
        <f aca="false">IF(Y64,R64/Y64,0)</f>
        <v>0</v>
      </c>
      <c r="AA64" s="40" t="n">
        <f aca="false">IF(Y64,(Y64-P64)/Y64,0)</f>
        <v>0</v>
      </c>
      <c r="AB64" s="45" t="n">
        <f aca="false">SUMPRODUCT(($A64-$A43:$A64&lt;30)*($Y43:$Y64&lt;&gt;0)*($AA43:$AA64&lt;AB$16)*1)/SUMPRODUCT(($A64-$A43:$A64&lt;30)*($Y43:$Y64&lt;&gt;0)*1)</f>
        <v>0.333333333333333</v>
      </c>
      <c r="AC64" s="45" t="n">
        <f aca="false">SUMPRODUCT(($A64-$A43:$A64&lt;30)*($Y43:$Y64&lt;&gt;0)*($AA43:$AA64&lt;AC$16)*1)/SUMPRODUCT(($A64-$A43:$A64&lt;30)*($Y43:$Y64&lt;&gt;0)*1)</f>
        <v>0.5</v>
      </c>
      <c r="AD64" s="62" t="n">
        <f aca="false">SUMPRODUCT(($A64-$A43:$A64&lt;30)*($Y43:$Y64&lt;&gt;0)*($AA43:$AA64&lt;AD$16)*1)/SUMPRODUCT(($A64-$A43:$A64&lt;30)*($Y43:$Y64&lt;&gt;0)*1)</f>
        <v>0.888888888888889</v>
      </c>
      <c r="AE64" s="26"/>
    </row>
    <row r="65" customFormat="false" ht="13.2" hidden="false" customHeight="false" outlineLevel="0" collapsed="false">
      <c r="A65" s="33" t="n">
        <v>44965</v>
      </c>
      <c r="B65" s="34" t="n">
        <v>10</v>
      </c>
      <c r="C65" s="35" t="n">
        <v>0</v>
      </c>
      <c r="D65" s="36" t="n">
        <v>1</v>
      </c>
      <c r="E65" s="37" t="n">
        <v>0</v>
      </c>
      <c r="F65" s="35" t="n">
        <v>0</v>
      </c>
      <c r="G65" s="38" t="n">
        <v>0</v>
      </c>
      <c r="H65" s="39" t="n">
        <v>0</v>
      </c>
      <c r="I65" s="34" t="n">
        <v>0</v>
      </c>
      <c r="J65" s="34" t="n">
        <v>0</v>
      </c>
      <c r="K65" s="34" t="n">
        <v>11</v>
      </c>
      <c r="L65" s="29" t="n">
        <f aca="false">IF(K65,D65/K65,0)</f>
        <v>0.0909090909090909</v>
      </c>
      <c r="M65" s="40" t="n">
        <f aca="false">IF(K65,(K65-B65)/K65,0)</f>
        <v>0.0909090909090909</v>
      </c>
      <c r="N65" s="45" t="n">
        <f aca="false">SUMPRODUCT(($A65-$A44:$A65&lt;30)*($M44:$M65&lt;N$16)*1)/SUMPRODUCT(($A65-$A44:$A65&lt;30)*($K44:$K65&lt;&gt;0)*1)</f>
        <v>0.666666666666667</v>
      </c>
      <c r="O65" s="62" t="n">
        <f aca="false">SUMPRODUCT(($A65-$A44:$A65&lt;30)*($M44:$M65&lt;O$16)*1)/SUMPRODUCT(($A65-$A44:$A65&lt;30)*1)</f>
        <v>0.833333333333333</v>
      </c>
      <c r="P65" s="34" t="n">
        <v>6</v>
      </c>
      <c r="Q65" s="35" t="n">
        <v>0</v>
      </c>
      <c r="R65" s="36" t="n">
        <v>5</v>
      </c>
      <c r="S65" s="37" t="n">
        <v>0</v>
      </c>
      <c r="T65" s="35" t="n">
        <v>0</v>
      </c>
      <c r="U65" s="38" t="n">
        <v>0</v>
      </c>
      <c r="V65" s="39" t="n">
        <v>0</v>
      </c>
      <c r="W65" s="34" t="n">
        <v>0</v>
      </c>
      <c r="X65" s="34" t="n">
        <v>0</v>
      </c>
      <c r="Y65" s="34" t="n">
        <v>11</v>
      </c>
      <c r="Z65" s="29" t="n">
        <f aca="false">IF(Y65,R65/Y65,0)</f>
        <v>0.454545454545455</v>
      </c>
      <c r="AA65" s="40" t="n">
        <f aca="false">IF(Y65,(Y65-P65)/Y65,0)</f>
        <v>0.454545454545455</v>
      </c>
      <c r="AB65" s="45" t="n">
        <f aca="false">SUMPRODUCT(($A65-$A44:$A65&lt;30)*($Y44:$Y65&lt;&gt;0)*($AA44:$AA65&lt;AB$16)*1)/SUMPRODUCT(($A65-$A44:$A65&lt;30)*($Y44:$Y65&lt;&gt;0)*1)</f>
        <v>0.333333333333333</v>
      </c>
      <c r="AC65" s="45" t="n">
        <f aca="false">SUMPRODUCT(($A65-$A44:$A65&lt;30)*($Y44:$Y65&lt;&gt;0)*($AA44:$AA65&lt;AC$16)*1)/SUMPRODUCT(($A65-$A44:$A65&lt;30)*($Y44:$Y65&lt;&gt;0)*1)</f>
        <v>0.444444444444444</v>
      </c>
      <c r="AD65" s="62" t="n">
        <f aca="false">SUMPRODUCT(($A65-$A44:$A65&lt;30)*($Y44:$Y65&lt;&gt;0)*($AA44:$AA65&lt;AD$16)*1)/SUMPRODUCT(($A65-$A44:$A65&lt;30)*($Y44:$Y65&lt;&gt;0)*1)</f>
        <v>0.888888888888889</v>
      </c>
      <c r="AE65" s="26"/>
    </row>
    <row r="66" customFormat="false" ht="13.2" hidden="false" customHeight="false" outlineLevel="0" collapsed="false">
      <c r="A66" s="33" t="n">
        <v>44966</v>
      </c>
      <c r="B66" s="34" t="n">
        <v>5</v>
      </c>
      <c r="C66" s="35" t="n">
        <v>0</v>
      </c>
      <c r="D66" s="36" t="n">
        <v>1</v>
      </c>
      <c r="E66" s="37" t="n">
        <v>0</v>
      </c>
      <c r="F66" s="35" t="n">
        <v>0</v>
      </c>
      <c r="G66" s="38" t="n">
        <v>0</v>
      </c>
      <c r="H66" s="39" t="n">
        <v>0</v>
      </c>
      <c r="I66" s="34" t="n">
        <v>0</v>
      </c>
      <c r="J66" s="34" t="n">
        <v>0</v>
      </c>
      <c r="K66" s="34" t="n">
        <v>6</v>
      </c>
      <c r="L66" s="29" t="n">
        <f aca="false">IF(K66,D66/K66,0)</f>
        <v>0.166666666666667</v>
      </c>
      <c r="M66" s="40" t="n">
        <f aca="false">IF(K66,(K66-B66)/K66,0)</f>
        <v>0.166666666666667</v>
      </c>
      <c r="N66" s="45" t="n">
        <f aca="false">SUMPRODUCT(($A66-$A45:$A66&lt;30)*($M45:$M66&lt;N$16)*1)/SUMPRODUCT(($A66-$A45:$A66&lt;30)*($K45:$K66&lt;&gt;0)*1)</f>
        <v>0.611111111111111</v>
      </c>
      <c r="O66" s="62" t="n">
        <f aca="false">SUMPRODUCT(($A66-$A45:$A66&lt;30)*($M45:$M66&lt;O$16)*1)/SUMPRODUCT(($A66-$A45:$A66&lt;30)*1)</f>
        <v>0.833333333333333</v>
      </c>
      <c r="P66" s="34" t="n">
        <v>4</v>
      </c>
      <c r="Q66" s="35" t="n">
        <v>0</v>
      </c>
      <c r="R66" s="36" t="n">
        <v>2</v>
      </c>
      <c r="S66" s="37" t="n">
        <v>0</v>
      </c>
      <c r="T66" s="35" t="n">
        <v>0</v>
      </c>
      <c r="U66" s="38" t="n">
        <v>0</v>
      </c>
      <c r="V66" s="39" t="n">
        <v>0</v>
      </c>
      <c r="W66" s="34" t="n">
        <v>0</v>
      </c>
      <c r="X66" s="34" t="n">
        <v>0</v>
      </c>
      <c r="Y66" s="34" t="n">
        <v>6</v>
      </c>
      <c r="Z66" s="29" t="n">
        <f aca="false">IF(Y66,R66/Y66,0)</f>
        <v>0.333333333333333</v>
      </c>
      <c r="AA66" s="40" t="n">
        <f aca="false">IF(Y66,(Y66-P66)/Y66,0)</f>
        <v>0.333333333333333</v>
      </c>
      <c r="AB66" s="45" t="n">
        <f aca="false">SUMPRODUCT(($A66-$A45:$A66&lt;30)*($Y45:$Y66&lt;&gt;0)*($AA45:$AA66&lt;AB$16)*1)/SUMPRODUCT(($A66-$A45:$A66&lt;30)*($Y45:$Y66&lt;&gt;0)*1)</f>
        <v>0.333333333333333</v>
      </c>
      <c r="AC66" s="45" t="n">
        <f aca="false">SUMPRODUCT(($A66-$A45:$A66&lt;30)*($Y45:$Y66&lt;&gt;0)*($AA45:$AA66&lt;AC$16)*1)/SUMPRODUCT(($A66-$A45:$A66&lt;30)*($Y45:$Y66&lt;&gt;0)*1)</f>
        <v>0.444444444444444</v>
      </c>
      <c r="AD66" s="62" t="n">
        <f aca="false">SUMPRODUCT(($A66-$A45:$A66&lt;30)*($Y45:$Y66&lt;&gt;0)*($AA45:$AA66&lt;AD$16)*1)/SUMPRODUCT(($A66-$A45:$A66&lt;30)*($Y45:$Y66&lt;&gt;0)*1)</f>
        <v>0.888888888888889</v>
      </c>
      <c r="AE66" s="26"/>
    </row>
    <row r="67" customFormat="false" ht="13.2" hidden="false" customHeight="false" outlineLevel="0" collapsed="false">
      <c r="A67" s="33" t="n">
        <v>44967</v>
      </c>
      <c r="B67" s="34" t="n">
        <v>8</v>
      </c>
      <c r="C67" s="35" t="n">
        <v>0</v>
      </c>
      <c r="D67" s="36" t="n">
        <v>0</v>
      </c>
      <c r="E67" s="37" t="n">
        <v>1</v>
      </c>
      <c r="F67" s="35" t="n">
        <v>0</v>
      </c>
      <c r="G67" s="38" t="n">
        <v>0</v>
      </c>
      <c r="H67" s="39" t="n">
        <v>0</v>
      </c>
      <c r="I67" s="34" t="n">
        <v>0</v>
      </c>
      <c r="J67" s="34" t="n">
        <v>0</v>
      </c>
      <c r="K67" s="34" t="n">
        <v>9</v>
      </c>
      <c r="L67" s="29" t="n">
        <f aca="false">IF(K67,D67/K67,0)</f>
        <v>0</v>
      </c>
      <c r="M67" s="40" t="n">
        <f aca="false">IF(K67,(K67-B67)/K67,0)</f>
        <v>0.111111111111111</v>
      </c>
      <c r="N67" s="45" t="n">
        <f aca="false">SUMPRODUCT(($A67-$A46:$A67&lt;30)*($M46:$M67&lt;N$16)*1)/SUMPRODUCT(($A67-$A46:$A67&lt;30)*($K46:$K67&lt;&gt;0)*1)</f>
        <v>0.611111111111111</v>
      </c>
      <c r="O67" s="62" t="n">
        <f aca="false">SUMPRODUCT(($A67-$A46:$A67&lt;30)*($M46:$M67&lt;O$16)*1)/SUMPRODUCT(($A67-$A46:$A67&lt;30)*1)</f>
        <v>0.888888888888889</v>
      </c>
      <c r="P67" s="34" t="n">
        <v>5</v>
      </c>
      <c r="Q67" s="35" t="n">
        <v>0</v>
      </c>
      <c r="R67" s="36" t="n">
        <v>4</v>
      </c>
      <c r="S67" s="37" t="n">
        <v>0</v>
      </c>
      <c r="T67" s="35" t="n">
        <v>0</v>
      </c>
      <c r="U67" s="38" t="n">
        <v>0</v>
      </c>
      <c r="V67" s="39" t="n">
        <v>0</v>
      </c>
      <c r="W67" s="34" t="n">
        <v>0</v>
      </c>
      <c r="X67" s="34" t="n">
        <v>0</v>
      </c>
      <c r="Y67" s="34" t="n">
        <v>9</v>
      </c>
      <c r="Z67" s="29" t="n">
        <f aca="false">IF(Y67,R67/Y67,0)</f>
        <v>0.444444444444444</v>
      </c>
      <c r="AA67" s="40" t="n">
        <f aca="false">IF(Y67,(Y67-P67)/Y67,0)</f>
        <v>0.444444444444444</v>
      </c>
      <c r="AB67" s="45" t="n">
        <f aca="false">SUMPRODUCT(($A67-$A46:$A67&lt;30)*($Y46:$Y67&lt;&gt;0)*($AA46:$AA67&lt;AB$16)*1)/SUMPRODUCT(($A67-$A46:$A67&lt;30)*($Y46:$Y67&lt;&gt;0)*1)</f>
        <v>0.333333333333333</v>
      </c>
      <c r="AC67" s="45" t="n">
        <f aca="false">SUMPRODUCT(($A67-$A46:$A67&lt;30)*($Y46:$Y67&lt;&gt;0)*($AA46:$AA67&lt;AC$16)*1)/SUMPRODUCT(($A67-$A46:$A67&lt;30)*($Y46:$Y67&lt;&gt;0)*1)</f>
        <v>0.388888888888889</v>
      </c>
      <c r="AD67" s="62" t="n">
        <f aca="false">SUMPRODUCT(($A67-$A46:$A67&lt;30)*($Y46:$Y67&lt;&gt;0)*($AA46:$AA67&lt;AD$16)*1)/SUMPRODUCT(($A67-$A46:$A67&lt;30)*($Y46:$Y67&lt;&gt;0)*1)</f>
        <v>0.888888888888889</v>
      </c>
      <c r="AE67" s="26"/>
    </row>
    <row r="68" customFormat="false" ht="13.2" hidden="false" customHeight="false" outlineLevel="0" collapsed="false">
      <c r="A68" s="33" t="n">
        <v>44970</v>
      </c>
      <c r="B68" s="34" t="n">
        <v>17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34" t="n">
        <v>0</v>
      </c>
      <c r="J68" s="34" t="n">
        <v>0</v>
      </c>
      <c r="K68" s="34" t="n">
        <v>17</v>
      </c>
      <c r="L68" s="29" t="n">
        <f aca="false">IF(K68,D68/K68,0)</f>
        <v>0</v>
      </c>
      <c r="M68" s="40" t="n">
        <f aca="false">IF(K68,(K68-B68)/K68,0)</f>
        <v>0</v>
      </c>
      <c r="N68" s="45" t="n">
        <f aca="false">SUMPRODUCT(($A68-$A47:$A68&lt;30)*($M47:$M68&lt;N$16)*1)/SUMPRODUCT(($A68-$A47:$A68&lt;30)*($K47:$K68&lt;&gt;0)*1)</f>
        <v>0.588235294117647</v>
      </c>
      <c r="O68" s="62" t="n">
        <f aca="false">SUMPRODUCT(($A68-$A47:$A68&lt;30)*($M47:$M68&lt;O$16)*1)/SUMPRODUCT(($A68-$A47:$A68&lt;30)*1)</f>
        <v>0.882352941176471</v>
      </c>
      <c r="P68" s="34" t="n">
        <v>15</v>
      </c>
      <c r="Q68" s="35" t="n">
        <v>0</v>
      </c>
      <c r="R68" s="36" t="n">
        <v>2</v>
      </c>
      <c r="S68" s="37" t="n">
        <v>0</v>
      </c>
      <c r="T68" s="35" t="n">
        <v>0</v>
      </c>
      <c r="U68" s="38" t="n">
        <v>0</v>
      </c>
      <c r="V68" s="39" t="n">
        <v>0</v>
      </c>
      <c r="W68" s="34" t="n">
        <v>0</v>
      </c>
      <c r="X68" s="34" t="n">
        <v>0</v>
      </c>
      <c r="Y68" s="34" t="n">
        <v>17</v>
      </c>
      <c r="Z68" s="29" t="n">
        <f aca="false">IF(Y68,R68/Y68,0)</f>
        <v>0.117647058823529</v>
      </c>
      <c r="AA68" s="40" t="n">
        <f aca="false">IF(Y68,(Y68-P68)/Y68,0)</f>
        <v>0.117647058823529</v>
      </c>
      <c r="AB68" s="45" t="n">
        <f aca="false">SUMPRODUCT(($A68-$A47:$A68&lt;30)*($Y47:$Y68&lt;&gt;0)*($AA47:$AA68&lt;AB$16)*1)/SUMPRODUCT(($A68-$A47:$A68&lt;30)*($Y47:$Y68&lt;&gt;0)*1)</f>
        <v>0.294117647058824</v>
      </c>
      <c r="AC68" s="45" t="n">
        <f aca="false">SUMPRODUCT(($A68-$A47:$A68&lt;30)*($Y47:$Y68&lt;&gt;0)*($AA47:$AA68&lt;AC$16)*1)/SUMPRODUCT(($A68-$A47:$A68&lt;30)*($Y47:$Y68&lt;&gt;0)*1)</f>
        <v>0.411764705882353</v>
      </c>
      <c r="AD68" s="62" t="n">
        <f aca="false">SUMPRODUCT(($A68-$A47:$A68&lt;30)*($Y47:$Y68&lt;&gt;0)*($AA47:$AA68&lt;AD$16)*1)/SUMPRODUCT(($A68-$A47:$A68&lt;30)*($Y47:$Y68&lt;&gt;0)*1)</f>
        <v>0.882352941176471</v>
      </c>
      <c r="AE68" s="26"/>
    </row>
    <row r="69" customFormat="false" ht="13.2" hidden="false" customHeight="false" outlineLevel="0" collapsed="false">
      <c r="A69" s="33" t="n">
        <v>44971</v>
      </c>
      <c r="B69" s="34" t="n">
        <v>15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34" t="n">
        <v>0</v>
      </c>
      <c r="J69" s="34" t="n">
        <v>0</v>
      </c>
      <c r="K69" s="34" t="n">
        <v>15</v>
      </c>
      <c r="L69" s="29" t="n">
        <f aca="false">IF(K69,D69/K69,0)</f>
        <v>0</v>
      </c>
      <c r="M69" s="40" t="n">
        <f aca="false">IF(K69,(K69-B69)/K69,0)</f>
        <v>0</v>
      </c>
      <c r="N69" s="45" t="n">
        <f aca="false">SUMPRODUCT(($A69-$A48:$A69&lt;30)*($M48:$M69&lt;N$16)*1)/SUMPRODUCT(($A69-$A48:$A69&lt;30)*($K48:$K69&lt;&gt;0)*1)</f>
        <v>0.611111111111111</v>
      </c>
      <c r="O69" s="62" t="n">
        <f aca="false">SUMPRODUCT(($A69-$A48:$A69&lt;30)*($M48:$M69&lt;O$16)*1)/SUMPRODUCT(($A69-$A48:$A69&lt;30)*1)</f>
        <v>0.888888888888889</v>
      </c>
      <c r="P69" s="34" t="n">
        <v>12</v>
      </c>
      <c r="Q69" s="35" t="n">
        <v>0</v>
      </c>
      <c r="R69" s="36" t="n">
        <v>3</v>
      </c>
      <c r="S69" s="37" t="n">
        <v>0</v>
      </c>
      <c r="T69" s="35" t="n">
        <v>0</v>
      </c>
      <c r="U69" s="38" t="n">
        <v>0</v>
      </c>
      <c r="V69" s="39" t="n">
        <v>0</v>
      </c>
      <c r="W69" s="34" t="n">
        <v>0</v>
      </c>
      <c r="X69" s="34" t="n">
        <v>0</v>
      </c>
      <c r="Y69" s="34" t="n">
        <v>15</v>
      </c>
      <c r="Z69" s="29" t="n">
        <f aca="false">IF(Y69,R69/Y69,0)</f>
        <v>0.2</v>
      </c>
      <c r="AA69" s="40" t="n">
        <f aca="false">IF(Y69,(Y69-P69)/Y69,0)</f>
        <v>0.2</v>
      </c>
      <c r="AB69" s="45" t="n">
        <f aca="false">SUMPRODUCT(($A69-$A48:$A69&lt;30)*($Y48:$Y69&lt;&gt;0)*($AA48:$AA69&lt;AB$16)*1)/SUMPRODUCT(($A69-$A48:$A69&lt;30)*($Y48:$Y69&lt;&gt;0)*1)</f>
        <v>0.277777777777778</v>
      </c>
      <c r="AC69" s="45" t="n">
        <f aca="false">SUMPRODUCT(($A69-$A48:$A69&lt;30)*($Y48:$Y69&lt;&gt;0)*($AA48:$AA69&lt;AC$16)*1)/SUMPRODUCT(($A69-$A48:$A69&lt;30)*($Y48:$Y69&lt;&gt;0)*1)</f>
        <v>0.444444444444444</v>
      </c>
      <c r="AD69" s="62" t="n">
        <f aca="false">SUMPRODUCT(($A69-$A48:$A69&lt;30)*($Y48:$Y69&lt;&gt;0)*($AA48:$AA69&lt;AD$16)*1)/SUMPRODUCT(($A69-$A48:$A69&lt;30)*($Y48:$Y69&lt;&gt;0)*1)</f>
        <v>0.888888888888889</v>
      </c>
      <c r="AE69" s="26"/>
    </row>
    <row r="70" customFormat="false" ht="13.2" hidden="false" customHeight="false" outlineLevel="0" collapsed="false">
      <c r="A70" s="33" t="n">
        <v>44972</v>
      </c>
      <c r="B70" s="34" t="n">
        <v>7</v>
      </c>
      <c r="C70" s="35" t="n">
        <v>0</v>
      </c>
      <c r="D70" s="36" t="n">
        <v>4</v>
      </c>
      <c r="E70" s="37" t="n">
        <v>0</v>
      </c>
      <c r="F70" s="35" t="n">
        <v>0</v>
      </c>
      <c r="G70" s="38" t="n">
        <v>0</v>
      </c>
      <c r="H70" s="39" t="n">
        <v>0</v>
      </c>
      <c r="I70" s="34" t="n">
        <v>0</v>
      </c>
      <c r="J70" s="34" t="n">
        <v>0</v>
      </c>
      <c r="K70" s="34" t="n">
        <v>11</v>
      </c>
      <c r="L70" s="29" t="n">
        <f aca="false">IF(K70,D70/K70,0)</f>
        <v>0.363636363636364</v>
      </c>
      <c r="M70" s="40" t="n">
        <f aca="false">IF(K70,(K70-B70)/K70,0)</f>
        <v>0.363636363636364</v>
      </c>
      <c r="N70" s="45" t="n">
        <f aca="false">SUMPRODUCT(($A70-$A49:$A70&lt;30)*($M49:$M70&lt;N$16)*1)/SUMPRODUCT(($A70-$A49:$A70&lt;30)*($K49:$K70&lt;&gt;0)*1)</f>
        <v>0.611111111111111</v>
      </c>
      <c r="O70" s="62" t="n">
        <f aca="false">SUMPRODUCT(($A70-$A49:$A70&lt;30)*($M49:$M70&lt;O$16)*1)/SUMPRODUCT(($A70-$A49:$A70&lt;30)*1)</f>
        <v>0.888888888888889</v>
      </c>
      <c r="P70" s="34" t="n">
        <v>8</v>
      </c>
      <c r="Q70" s="35" t="n">
        <v>0</v>
      </c>
      <c r="R70" s="36" t="n">
        <v>3</v>
      </c>
      <c r="S70" s="37" t="n">
        <v>0</v>
      </c>
      <c r="T70" s="35" t="n">
        <v>0</v>
      </c>
      <c r="U70" s="38" t="n">
        <v>0</v>
      </c>
      <c r="V70" s="39" t="n">
        <v>0</v>
      </c>
      <c r="W70" s="34" t="n">
        <v>0</v>
      </c>
      <c r="X70" s="34" t="n">
        <v>0</v>
      </c>
      <c r="Y70" s="34" t="n">
        <v>11</v>
      </c>
      <c r="Z70" s="29" t="n">
        <f aca="false">IF(Y70,R70/Y70,0)</f>
        <v>0.272727272727273</v>
      </c>
      <c r="AA70" s="40" t="n">
        <f aca="false">IF(Y70,(Y70-P70)/Y70,0)</f>
        <v>0.272727272727273</v>
      </c>
      <c r="AB70" s="45" t="n">
        <f aca="false">SUMPRODUCT(($A70-$A49:$A70&lt;30)*($Y49:$Y70&lt;&gt;0)*($AA49:$AA70&lt;AB$16)*1)/SUMPRODUCT(($A70-$A49:$A70&lt;30)*($Y49:$Y70&lt;&gt;0)*1)</f>
        <v>0.277777777777778</v>
      </c>
      <c r="AC70" s="45" t="n">
        <f aca="false">SUMPRODUCT(($A70-$A49:$A70&lt;30)*($Y49:$Y70&lt;&gt;0)*($AA49:$AA70&lt;AC$16)*1)/SUMPRODUCT(($A70-$A49:$A70&lt;30)*($Y49:$Y70&lt;&gt;0)*1)</f>
        <v>0.444444444444444</v>
      </c>
      <c r="AD70" s="62" t="n">
        <f aca="false">SUMPRODUCT(($A70-$A49:$A70&lt;30)*($Y49:$Y70&lt;&gt;0)*($AA49:$AA70&lt;AD$16)*1)/SUMPRODUCT(($A70-$A49:$A70&lt;30)*($Y49:$Y70&lt;&gt;0)*1)</f>
        <v>0.888888888888889</v>
      </c>
      <c r="AE70" s="26"/>
    </row>
    <row r="71" customFormat="false" ht="13.2" hidden="false" customHeight="false" outlineLevel="0" collapsed="false">
      <c r="A71" s="33" t="n">
        <v>44973</v>
      </c>
      <c r="B71" s="34" t="n">
        <v>7</v>
      </c>
      <c r="C71" s="35" t="n">
        <v>0</v>
      </c>
      <c r="D71" s="36" t="n">
        <v>3</v>
      </c>
      <c r="E71" s="37" t="n">
        <v>0</v>
      </c>
      <c r="F71" s="35" t="n">
        <v>0</v>
      </c>
      <c r="G71" s="38" t="n">
        <v>0</v>
      </c>
      <c r="H71" s="39" t="n">
        <v>0</v>
      </c>
      <c r="I71" s="34" t="n">
        <v>0</v>
      </c>
      <c r="J71" s="34" t="n">
        <v>0</v>
      </c>
      <c r="K71" s="34" t="n">
        <v>10</v>
      </c>
      <c r="L71" s="29" t="n">
        <f aca="false">IF(K71,D71/K71,0)</f>
        <v>0.3</v>
      </c>
      <c r="M71" s="40" t="n">
        <f aca="false">IF(K71,(K71-B71)/K71,0)</f>
        <v>0.3</v>
      </c>
      <c r="N71" s="45" t="n">
        <f aca="false">SUMPRODUCT(($A71-$A50:$A71&lt;30)*($M50:$M71&lt;N$16)*1)/SUMPRODUCT(($A71-$A50:$A71&lt;30)*($K50:$K71&lt;&gt;0)*1)</f>
        <v>0.578947368421053</v>
      </c>
      <c r="O71" s="62" t="n">
        <f aca="false">SUMPRODUCT(($A71-$A50:$A71&lt;30)*($M50:$M71&lt;O$16)*1)/SUMPRODUCT(($A71-$A50:$A71&lt;30)*1)</f>
        <v>0.842105263157895</v>
      </c>
      <c r="P71" s="34" t="n">
        <v>8</v>
      </c>
      <c r="Q71" s="35" t="n">
        <v>0</v>
      </c>
      <c r="R71" s="36" t="n">
        <v>2</v>
      </c>
      <c r="S71" s="37" t="n">
        <v>0</v>
      </c>
      <c r="T71" s="35" t="n">
        <v>0</v>
      </c>
      <c r="U71" s="38" t="n">
        <v>0</v>
      </c>
      <c r="V71" s="39" t="n">
        <v>0</v>
      </c>
      <c r="W71" s="34" t="n">
        <v>0</v>
      </c>
      <c r="X71" s="34" t="n">
        <v>0</v>
      </c>
      <c r="Y71" s="34" t="n">
        <v>10</v>
      </c>
      <c r="Z71" s="29" t="n">
        <f aca="false">IF(Y71,R71/Y71,0)</f>
        <v>0.2</v>
      </c>
      <c r="AA71" s="40" t="n">
        <f aca="false">IF(Y71,(Y71-P71)/Y71,0)</f>
        <v>0.2</v>
      </c>
      <c r="AB71" s="45" t="n">
        <f aca="false">SUMPRODUCT(($A71-$A50:$A71&lt;30)*($Y50:$Y71&lt;&gt;0)*($AA50:$AA71&lt;AB$16)*1)/SUMPRODUCT(($A71-$A50:$A71&lt;30)*($Y50:$Y71&lt;&gt;0)*1)</f>
        <v>0.263157894736842</v>
      </c>
      <c r="AC71" s="45" t="n">
        <f aca="false">SUMPRODUCT(($A71-$A50:$A71&lt;30)*($Y50:$Y71&lt;&gt;0)*($AA50:$AA71&lt;AC$16)*1)/SUMPRODUCT(($A71-$A50:$A71&lt;30)*($Y50:$Y71&lt;&gt;0)*1)</f>
        <v>0.473684210526316</v>
      </c>
      <c r="AD71" s="62" t="n">
        <f aca="false">SUMPRODUCT(($A71-$A50:$A71&lt;30)*($Y50:$Y71&lt;&gt;0)*($AA50:$AA71&lt;AD$16)*1)/SUMPRODUCT(($A71-$A50:$A71&lt;30)*($Y50:$Y71&lt;&gt;0)*1)</f>
        <v>0.894736842105263</v>
      </c>
      <c r="AE71" s="26"/>
    </row>
    <row r="72" customFormat="false" ht="13.2" hidden="false" customHeight="false" outlineLevel="0" collapsed="false">
      <c r="A72" s="33" t="n">
        <v>44974</v>
      </c>
      <c r="B72" s="34" t="n">
        <v>9</v>
      </c>
      <c r="C72" s="35" t="n">
        <v>0</v>
      </c>
      <c r="D72" s="36" t="n">
        <v>2</v>
      </c>
      <c r="E72" s="37" t="n">
        <v>0</v>
      </c>
      <c r="F72" s="35" t="n">
        <v>0</v>
      </c>
      <c r="G72" s="38" t="n">
        <v>0</v>
      </c>
      <c r="H72" s="39" t="n">
        <v>0</v>
      </c>
      <c r="I72" s="34" t="n">
        <v>0</v>
      </c>
      <c r="J72" s="34" t="n">
        <v>0</v>
      </c>
      <c r="K72" s="34" t="n">
        <v>11</v>
      </c>
      <c r="L72" s="29" t="n">
        <f aca="false">IF(K72,D72/K72,0)</f>
        <v>0.181818181818182</v>
      </c>
      <c r="M72" s="40" t="n">
        <f aca="false">IF(K72,(K72-B72)/K72,0)</f>
        <v>0.181818181818182</v>
      </c>
      <c r="N72" s="45" t="n">
        <f aca="false">SUMPRODUCT(($A72-$A51:$A72&lt;30)*($M51:$M72&lt;N$16)*1)/SUMPRODUCT(($A72-$A51:$A72&lt;30)*($K51:$K72&lt;&gt;0)*1)</f>
        <v>0.526315789473684</v>
      </c>
      <c r="O72" s="62" t="n">
        <f aca="false">SUMPRODUCT(($A72-$A51:$A72&lt;30)*($M51:$M72&lt;O$16)*1)/SUMPRODUCT(($A72-$A51:$A72&lt;30)*1)</f>
        <v>0.842105263157895</v>
      </c>
      <c r="P72" s="34" t="n">
        <v>7</v>
      </c>
      <c r="Q72" s="35" t="n">
        <v>0</v>
      </c>
      <c r="R72" s="36" t="n">
        <v>4</v>
      </c>
      <c r="S72" s="37" t="n">
        <v>0</v>
      </c>
      <c r="T72" s="35" t="n">
        <v>0</v>
      </c>
      <c r="U72" s="38" t="n">
        <v>0</v>
      </c>
      <c r="V72" s="39" t="n">
        <v>0</v>
      </c>
      <c r="W72" s="34" t="n">
        <v>0</v>
      </c>
      <c r="X72" s="34" t="n">
        <v>0</v>
      </c>
      <c r="Y72" s="34" t="n">
        <v>11</v>
      </c>
      <c r="Z72" s="29" t="n">
        <f aca="false">IF(Y72,R72/Y72,0)</f>
        <v>0.363636363636364</v>
      </c>
      <c r="AA72" s="40" t="n">
        <f aca="false">IF(Y72,(Y72-P72)/Y72,0)</f>
        <v>0.363636363636364</v>
      </c>
      <c r="AB72" s="45" t="n">
        <f aca="false">SUMPRODUCT(($A72-$A51:$A72&lt;30)*($Y51:$Y72&lt;&gt;0)*($AA51:$AA72&lt;AB$16)*1)/SUMPRODUCT(($A72-$A51:$A72&lt;30)*($Y51:$Y72&lt;&gt;0)*1)</f>
        <v>0.210526315789474</v>
      </c>
      <c r="AC72" s="45" t="n">
        <f aca="false">SUMPRODUCT(($A72-$A51:$A72&lt;30)*($Y51:$Y72&lt;&gt;0)*($AA51:$AA72&lt;AC$16)*1)/SUMPRODUCT(($A72-$A51:$A72&lt;30)*($Y51:$Y72&lt;&gt;0)*1)</f>
        <v>0.421052631578947</v>
      </c>
      <c r="AD72" s="62" t="n">
        <f aca="false">SUMPRODUCT(($A72-$A51:$A72&lt;30)*($Y51:$Y72&lt;&gt;0)*($AA51:$AA72&lt;AD$16)*1)/SUMPRODUCT(($A72-$A51:$A72&lt;30)*($Y51:$Y72&lt;&gt;0)*1)</f>
        <v>0.894736842105263</v>
      </c>
      <c r="AE72" s="26"/>
    </row>
    <row r="73" customFormat="false" ht="13.2" hidden="false" customHeight="false" outlineLevel="0" collapsed="false">
      <c r="A73" s="33" t="n">
        <v>44977</v>
      </c>
      <c r="B73" s="34" t="n">
        <v>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34" t="n">
        <v>0</v>
      </c>
      <c r="J73" s="34" t="n">
        <v>0</v>
      </c>
      <c r="K73" s="34" t="n">
        <v>8</v>
      </c>
      <c r="L73" s="29" t="n">
        <f aca="false">IF(K73,D73/K73,0)</f>
        <v>0</v>
      </c>
      <c r="M73" s="40" t="n">
        <f aca="false">IF(K73,(K73-B73)/K73,0)</f>
        <v>0</v>
      </c>
      <c r="N73" s="45" t="n">
        <f aca="false">SUMPRODUCT(($A73-$A52:$A73&lt;30)*($M52:$M73&lt;N$16)*1)/SUMPRODUCT(($A73-$A52:$A73&lt;30)*($K52:$K73&lt;&gt;0)*1)</f>
        <v>0.555555555555556</v>
      </c>
      <c r="O73" s="62" t="n">
        <f aca="false">SUMPRODUCT(($A73-$A52:$A73&lt;30)*($M52:$M73&lt;O$16)*1)/SUMPRODUCT(($A73-$A52:$A73&lt;30)*1)</f>
        <v>0.888888888888889</v>
      </c>
      <c r="P73" s="34" t="n">
        <v>6</v>
      </c>
      <c r="Q73" s="35" t="n">
        <v>0</v>
      </c>
      <c r="R73" s="36" t="n">
        <v>2</v>
      </c>
      <c r="S73" s="37" t="n">
        <v>0</v>
      </c>
      <c r="T73" s="35" t="n">
        <v>0</v>
      </c>
      <c r="U73" s="38" t="n">
        <v>0</v>
      </c>
      <c r="V73" s="39" t="n">
        <v>0</v>
      </c>
      <c r="W73" s="34" t="n">
        <v>0</v>
      </c>
      <c r="X73" s="34" t="n">
        <v>0</v>
      </c>
      <c r="Y73" s="34" t="n">
        <v>8</v>
      </c>
      <c r="Z73" s="29" t="n">
        <f aca="false">IF(Y73,R73/Y73,0)</f>
        <v>0.25</v>
      </c>
      <c r="AA73" s="40" t="n">
        <f aca="false">IF(Y73,(Y73-P73)/Y73,0)</f>
        <v>0.25</v>
      </c>
      <c r="AB73" s="45" t="n">
        <f aca="false">SUMPRODUCT(($A73-$A52:$A73&lt;30)*($Y52:$Y73&lt;&gt;0)*($AA52:$AA73&lt;AB$16)*1)/SUMPRODUCT(($A73-$A52:$A73&lt;30)*($Y52:$Y73&lt;&gt;0)*1)</f>
        <v>0.222222222222222</v>
      </c>
      <c r="AC73" s="45" t="n">
        <f aca="false">SUMPRODUCT(($A73-$A52:$A73&lt;30)*($Y52:$Y73&lt;&gt;0)*($AA52:$AA73&lt;AC$16)*1)/SUMPRODUCT(($A73-$A52:$A73&lt;30)*($Y52:$Y73&lt;&gt;0)*1)</f>
        <v>0.444444444444444</v>
      </c>
      <c r="AD73" s="62" t="n">
        <f aca="false">SUMPRODUCT(($A73-$A52:$A73&lt;30)*($Y52:$Y73&lt;&gt;0)*($AA52:$AA73&lt;AD$16)*1)/SUMPRODUCT(($A73-$A52:$A73&lt;30)*($Y52:$Y73&lt;&gt;0)*1)</f>
        <v>0.888888888888889</v>
      </c>
      <c r="AE73" s="26"/>
    </row>
    <row r="74" customFormat="false" ht="13.2" hidden="false" customHeight="false" outlineLevel="0" collapsed="false">
      <c r="A74" s="33" t="n">
        <v>44978</v>
      </c>
      <c r="B74" s="34" t="n">
        <v>6</v>
      </c>
      <c r="C74" s="35" t="n">
        <v>0</v>
      </c>
      <c r="D74" s="36" t="n">
        <v>1</v>
      </c>
      <c r="E74" s="37" t="n">
        <v>0</v>
      </c>
      <c r="F74" s="35" t="n">
        <v>0</v>
      </c>
      <c r="G74" s="38" t="n">
        <v>0</v>
      </c>
      <c r="H74" s="39" t="n">
        <v>0</v>
      </c>
      <c r="I74" s="34" t="n">
        <v>0</v>
      </c>
      <c r="J74" s="34" t="n">
        <v>0</v>
      </c>
      <c r="K74" s="34" t="n">
        <v>7</v>
      </c>
      <c r="L74" s="29" t="n">
        <f aca="false">IF(K74,D74/K74,0)</f>
        <v>0.142857142857143</v>
      </c>
      <c r="M74" s="40" t="n">
        <f aca="false">IF(K74,(K74-B74)/K74,0)</f>
        <v>0.142857142857143</v>
      </c>
      <c r="N74" s="45" t="n">
        <f aca="false">SUMPRODUCT(($A74-$A53:$A74&lt;30)*($M53:$M74&lt;N$16)*1)/SUMPRODUCT(($A74-$A53:$A74&lt;30)*($K53:$K74&lt;&gt;0)*1)</f>
        <v>0.526315789473684</v>
      </c>
      <c r="O74" s="62" t="n">
        <f aca="false">SUMPRODUCT(($A74-$A53:$A74&lt;30)*($M53:$M74&lt;O$16)*1)/SUMPRODUCT(($A74-$A53:$A74&lt;30)*1)</f>
        <v>0.894736842105263</v>
      </c>
      <c r="P74" s="34" t="n">
        <v>5</v>
      </c>
      <c r="Q74" s="35" t="n">
        <v>0</v>
      </c>
      <c r="R74" s="36" t="n">
        <v>2</v>
      </c>
      <c r="S74" s="37" t="n">
        <v>0</v>
      </c>
      <c r="T74" s="35" t="n">
        <v>0</v>
      </c>
      <c r="U74" s="38" t="n">
        <v>0</v>
      </c>
      <c r="V74" s="39" t="n">
        <v>0</v>
      </c>
      <c r="W74" s="34" t="n">
        <v>0</v>
      </c>
      <c r="X74" s="34" t="n">
        <v>0</v>
      </c>
      <c r="Y74" s="34" t="n">
        <v>7</v>
      </c>
      <c r="Z74" s="29" t="n">
        <f aca="false">IF(Y74,R74/Y74,0)</f>
        <v>0.285714285714286</v>
      </c>
      <c r="AA74" s="40" t="n">
        <f aca="false">IF(Y74,(Y74-P74)/Y74,0)</f>
        <v>0.285714285714286</v>
      </c>
      <c r="AB74" s="45" t="n">
        <f aca="false">SUMPRODUCT(($A74-$A53:$A74&lt;30)*($Y53:$Y74&lt;&gt;0)*($AA53:$AA74&lt;AB$16)*1)/SUMPRODUCT(($A74-$A53:$A74&lt;30)*($Y53:$Y74&lt;&gt;0)*1)</f>
        <v>0.210526315789474</v>
      </c>
      <c r="AC74" s="45" t="n">
        <f aca="false">SUMPRODUCT(($A74-$A53:$A74&lt;30)*($Y53:$Y74&lt;&gt;0)*($AA53:$AA74&lt;AC$16)*1)/SUMPRODUCT(($A74-$A53:$A74&lt;30)*($Y53:$Y74&lt;&gt;0)*1)</f>
        <v>0.421052631578947</v>
      </c>
      <c r="AD74" s="62" t="n">
        <f aca="false">SUMPRODUCT(($A74-$A53:$A74&lt;30)*($Y53:$Y74&lt;&gt;0)*($AA53:$AA74&lt;AD$16)*1)/SUMPRODUCT(($A74-$A53:$A74&lt;30)*($Y53:$Y74&lt;&gt;0)*1)</f>
        <v>0.894736842105263</v>
      </c>
      <c r="AE74" s="26"/>
    </row>
    <row r="75" customFormat="false" ht="13.2" hidden="false" customHeight="false" outlineLevel="0" collapsed="false">
      <c r="A75" s="33" t="n">
        <v>44979</v>
      </c>
      <c r="B75" s="34" t="n">
        <v>7</v>
      </c>
      <c r="C75" s="35" t="n">
        <v>0</v>
      </c>
      <c r="D75" s="36" t="n">
        <v>2</v>
      </c>
      <c r="E75" s="37" t="n">
        <v>0</v>
      </c>
      <c r="F75" s="35" t="n">
        <v>0</v>
      </c>
      <c r="G75" s="38" t="n">
        <v>0</v>
      </c>
      <c r="H75" s="39" t="n">
        <v>0</v>
      </c>
      <c r="I75" s="34" t="n">
        <v>0</v>
      </c>
      <c r="J75" s="34" t="n">
        <v>0</v>
      </c>
      <c r="K75" s="34" t="n">
        <v>9</v>
      </c>
      <c r="L75" s="29" t="n">
        <f aca="false">IF(K75,D75/K75,0)</f>
        <v>0.222222222222222</v>
      </c>
      <c r="M75" s="40" t="n">
        <f aca="false">IF(K75,(K75-B75)/K75,0)</f>
        <v>0.222222222222222</v>
      </c>
      <c r="N75" s="45" t="n">
        <f aca="false">SUMPRODUCT(($A75-$A54:$A75&lt;30)*($M54:$M75&lt;N$16)*1)/SUMPRODUCT(($A75-$A54:$A75&lt;30)*($K54:$K75&lt;&gt;0)*1)</f>
        <v>0.5</v>
      </c>
      <c r="O75" s="62" t="n">
        <f aca="false">SUMPRODUCT(($A75-$A54:$A75&lt;30)*($M54:$M75&lt;O$16)*1)/SUMPRODUCT(($A75-$A54:$A75&lt;30)*1)</f>
        <v>0.9</v>
      </c>
      <c r="P75" s="34" t="n">
        <v>5</v>
      </c>
      <c r="Q75" s="35" t="n">
        <v>0</v>
      </c>
      <c r="R75" s="36" t="n">
        <v>4</v>
      </c>
      <c r="S75" s="37" t="n">
        <v>0</v>
      </c>
      <c r="T75" s="35" t="n">
        <v>0</v>
      </c>
      <c r="U75" s="38" t="n">
        <v>0</v>
      </c>
      <c r="V75" s="39" t="n">
        <v>0</v>
      </c>
      <c r="W75" s="34" t="n">
        <v>0</v>
      </c>
      <c r="X75" s="34" t="n">
        <v>0</v>
      </c>
      <c r="Y75" s="34" t="n">
        <v>9</v>
      </c>
      <c r="Z75" s="29" t="n">
        <f aca="false">IF(Y75,R75/Y75,0)</f>
        <v>0.444444444444444</v>
      </c>
      <c r="AA75" s="40" t="n">
        <f aca="false">IF(Y75,(Y75-P75)/Y75,0)</f>
        <v>0.444444444444444</v>
      </c>
      <c r="AB75" s="45" t="n">
        <f aca="false">SUMPRODUCT(($A75-$A54:$A75&lt;30)*($Y54:$Y75&lt;&gt;0)*($AA54:$AA75&lt;AB$16)*1)/SUMPRODUCT(($A75-$A54:$A75&lt;30)*($Y54:$Y75&lt;&gt;0)*1)</f>
        <v>0.2</v>
      </c>
      <c r="AC75" s="45" t="n">
        <f aca="false">SUMPRODUCT(($A75-$A54:$A75&lt;30)*($Y54:$Y75&lt;&gt;0)*($AA54:$AA75&lt;AC$16)*1)/SUMPRODUCT(($A75-$A54:$A75&lt;30)*($Y54:$Y75&lt;&gt;0)*1)</f>
        <v>0.4</v>
      </c>
      <c r="AD75" s="62" t="n">
        <f aca="false">SUMPRODUCT(($A75-$A54:$A75&lt;30)*($Y54:$Y75&lt;&gt;0)*($AA54:$AA75&lt;AD$16)*1)/SUMPRODUCT(($A75-$A54:$A75&lt;30)*($Y54:$Y75&lt;&gt;0)*1)</f>
        <v>0.9</v>
      </c>
      <c r="AE75" s="26"/>
    </row>
    <row r="76" customFormat="false" ht="13.2" hidden="false" customHeight="false" outlineLevel="0" collapsed="false">
      <c r="A76" s="33" t="n">
        <v>44980</v>
      </c>
      <c r="B76" s="34" t="n">
        <v>5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9" t="n">
        <v>0</v>
      </c>
      <c r="I76" s="34" t="n">
        <v>0</v>
      </c>
      <c r="J76" s="34" t="n">
        <v>0</v>
      </c>
      <c r="K76" s="34" t="n">
        <v>5</v>
      </c>
      <c r="L76" s="29" t="n">
        <f aca="false">IF(K76,D76/K76,0)</f>
        <v>0</v>
      </c>
      <c r="M76" s="40" t="n">
        <f aca="false">IF(K76,(K76-B76)/K76,0)</f>
        <v>0</v>
      </c>
      <c r="N76" s="45" t="n">
        <f aca="false">SUMPRODUCT(($A76-$A55:$A76&lt;30)*($M55:$M76&lt;N$16)*1)/SUMPRODUCT(($A76-$A55:$A76&lt;30)*($K55:$K76&lt;&gt;0)*1)</f>
        <v>0.5</v>
      </c>
      <c r="O76" s="62" t="n">
        <f aca="false">SUMPRODUCT(($A76-$A55:$A76&lt;30)*($M55:$M76&lt;O$16)*1)/SUMPRODUCT(($A76-$A55:$A76&lt;30)*1)</f>
        <v>0.9</v>
      </c>
      <c r="P76" s="34" t="n">
        <v>2</v>
      </c>
      <c r="Q76" s="35" t="n">
        <v>0</v>
      </c>
      <c r="R76" s="36" t="n">
        <v>3</v>
      </c>
      <c r="S76" s="37" t="n">
        <v>0</v>
      </c>
      <c r="T76" s="35" t="n">
        <v>0</v>
      </c>
      <c r="U76" s="38" t="n">
        <v>0</v>
      </c>
      <c r="V76" s="39" t="n">
        <v>0</v>
      </c>
      <c r="W76" s="34" t="n">
        <v>0</v>
      </c>
      <c r="X76" s="34" t="n">
        <v>0</v>
      </c>
      <c r="Y76" s="34" t="n">
        <v>5</v>
      </c>
      <c r="Z76" s="29" t="n">
        <f aca="false">IF(Y76,R76/Y76,0)</f>
        <v>0.6</v>
      </c>
      <c r="AA76" s="40" t="n">
        <f aca="false">IF(Y76,(Y76-P76)/Y76,0)</f>
        <v>0.6</v>
      </c>
      <c r="AB76" s="45" t="n">
        <f aca="false">SUMPRODUCT(($A76-$A55:$A76&lt;30)*($Y55:$Y76&lt;&gt;0)*($AA55:$AA76&lt;AB$16)*1)/SUMPRODUCT(($A76-$A55:$A76&lt;30)*($Y55:$Y76&lt;&gt;0)*1)</f>
        <v>0.2</v>
      </c>
      <c r="AC76" s="45" t="n">
        <f aca="false">SUMPRODUCT(($A76-$A55:$A76&lt;30)*($Y55:$Y76&lt;&gt;0)*($AA55:$AA76&lt;AC$16)*1)/SUMPRODUCT(($A76-$A55:$A76&lt;30)*($Y55:$Y76&lt;&gt;0)*1)</f>
        <v>0.4</v>
      </c>
      <c r="AD76" s="62" t="n">
        <f aca="false">SUMPRODUCT(($A76-$A55:$A76&lt;30)*($Y55:$Y76&lt;&gt;0)*($AA55:$AA76&lt;AD$16)*1)/SUMPRODUCT(($A76-$A55:$A76&lt;30)*($Y55:$Y76&lt;&gt;0)*1)</f>
        <v>0.85</v>
      </c>
      <c r="AE76" s="26"/>
    </row>
    <row r="77" customFormat="false" ht="13.2" hidden="false" customHeight="false" outlineLevel="0" collapsed="false">
      <c r="A77" s="33" t="n">
        <v>44981</v>
      </c>
      <c r="B77" s="34" t="n">
        <v>8</v>
      </c>
      <c r="C77" s="35" t="n">
        <v>0</v>
      </c>
      <c r="D77" s="36" t="n">
        <v>1</v>
      </c>
      <c r="E77" s="37" t="n">
        <v>0</v>
      </c>
      <c r="F77" s="35" t="n">
        <v>0</v>
      </c>
      <c r="G77" s="38" t="n">
        <v>0</v>
      </c>
      <c r="H77" s="39" t="n">
        <v>0</v>
      </c>
      <c r="I77" s="34" t="n">
        <v>0</v>
      </c>
      <c r="J77" s="34" t="n">
        <v>0</v>
      </c>
      <c r="K77" s="34" t="n">
        <v>9</v>
      </c>
      <c r="L77" s="29" t="n">
        <f aca="false">IF(K77,D77/K77,0)</f>
        <v>0.111111111111111</v>
      </c>
      <c r="M77" s="40" t="n">
        <f aca="false">IF(K77,(K77-B77)/K77,0)</f>
        <v>0.111111111111111</v>
      </c>
      <c r="N77" s="45" t="n">
        <f aca="false">SUMPRODUCT(($A77-$A56:$A77&lt;30)*($M56:$M77&lt;N$16)*1)/SUMPRODUCT(($A77-$A56:$A77&lt;30)*($K56:$K77&lt;&gt;0)*1)</f>
        <v>0.45</v>
      </c>
      <c r="O77" s="62" t="n">
        <f aca="false">SUMPRODUCT(($A77-$A56:$A77&lt;30)*($M56:$M77&lt;O$16)*1)/SUMPRODUCT(($A77-$A56:$A77&lt;30)*1)</f>
        <v>0.9</v>
      </c>
      <c r="P77" s="34" t="n">
        <v>7</v>
      </c>
      <c r="Q77" s="35" t="n">
        <v>0</v>
      </c>
      <c r="R77" s="36" t="n">
        <v>2</v>
      </c>
      <c r="S77" s="37" t="n">
        <v>0</v>
      </c>
      <c r="T77" s="35" t="n">
        <v>0</v>
      </c>
      <c r="U77" s="38" t="n">
        <v>0</v>
      </c>
      <c r="V77" s="39" t="n">
        <v>0</v>
      </c>
      <c r="W77" s="34" t="n">
        <v>0</v>
      </c>
      <c r="X77" s="34" t="n">
        <v>0</v>
      </c>
      <c r="Y77" s="34" t="n">
        <v>9</v>
      </c>
      <c r="Z77" s="29" t="n">
        <f aca="false">IF(Y77,R77/Y77,0)</f>
        <v>0.222222222222222</v>
      </c>
      <c r="AA77" s="40" t="n">
        <f aca="false">IF(Y77,(Y77-P77)/Y77,0)</f>
        <v>0.222222222222222</v>
      </c>
      <c r="AB77" s="45" t="n">
        <f aca="false">SUMPRODUCT(($A77-$A56:$A77&lt;30)*($Y56:$Y77&lt;&gt;0)*($AA56:$AA77&lt;AB$16)*1)/SUMPRODUCT(($A77-$A56:$A77&lt;30)*($Y56:$Y77&lt;&gt;0)*1)</f>
        <v>0.15</v>
      </c>
      <c r="AC77" s="45" t="n">
        <f aca="false">SUMPRODUCT(($A77-$A56:$A77&lt;30)*($Y56:$Y77&lt;&gt;0)*($AA56:$AA77&lt;AC$16)*1)/SUMPRODUCT(($A77-$A56:$A77&lt;30)*($Y56:$Y77&lt;&gt;0)*1)</f>
        <v>0.4</v>
      </c>
      <c r="AD77" s="62" t="n">
        <f aca="false">SUMPRODUCT(($A77-$A56:$A77&lt;30)*($Y56:$Y77&lt;&gt;0)*($AA56:$AA77&lt;AD$16)*1)/SUMPRODUCT(($A77-$A56:$A77&lt;30)*($Y56:$Y77&lt;&gt;0)*1)</f>
        <v>0.85</v>
      </c>
      <c r="AE77" s="26"/>
    </row>
    <row r="78" customFormat="false" ht="13.2" hidden="false" customHeight="false" outlineLevel="0" collapsed="false">
      <c r="A78" s="33" t="n">
        <v>44984</v>
      </c>
      <c r="B78" s="34" t="n">
        <v>13</v>
      </c>
      <c r="C78" s="35" t="n">
        <v>0</v>
      </c>
      <c r="D78" s="36" t="n">
        <v>0</v>
      </c>
      <c r="E78" s="37" t="n">
        <v>0</v>
      </c>
      <c r="F78" s="35" t="n">
        <v>0</v>
      </c>
      <c r="G78" s="38" t="n">
        <v>0</v>
      </c>
      <c r="H78" s="39" t="n">
        <v>0</v>
      </c>
      <c r="I78" s="34" t="n">
        <v>0</v>
      </c>
      <c r="J78" s="34" t="n">
        <v>0</v>
      </c>
      <c r="K78" s="34" t="n">
        <v>13</v>
      </c>
      <c r="L78" s="29" t="n">
        <f aca="false">IF(K78,D78/K78,0)</f>
        <v>0</v>
      </c>
      <c r="M78" s="40" t="n">
        <f aca="false">IF(K78,(K78-B78)/K78,0)</f>
        <v>0</v>
      </c>
      <c r="N78" s="45" t="n">
        <f aca="false">SUMPRODUCT(($A78-$A57:$A78&lt;30)*($M57:$M78&lt;N$16)*1)/SUMPRODUCT(($A78-$A57:$A78&lt;30)*($K57:$K78&lt;&gt;0)*1)</f>
        <v>0.5</v>
      </c>
      <c r="O78" s="62" t="n">
        <f aca="false">SUMPRODUCT(($A78-$A57:$A78&lt;30)*($M57:$M78&lt;O$16)*1)/SUMPRODUCT(($A78-$A57:$A78&lt;30)*1)</f>
        <v>0.9</v>
      </c>
      <c r="P78" s="34" t="n">
        <v>6</v>
      </c>
      <c r="Q78" s="35" t="n">
        <v>0</v>
      </c>
      <c r="R78" s="36" t="n">
        <v>7</v>
      </c>
      <c r="S78" s="37" t="n">
        <v>0</v>
      </c>
      <c r="T78" s="35" t="n">
        <v>0</v>
      </c>
      <c r="U78" s="38" t="n">
        <v>0</v>
      </c>
      <c r="V78" s="39" t="n">
        <v>0</v>
      </c>
      <c r="W78" s="34" t="n">
        <v>0</v>
      </c>
      <c r="X78" s="34" t="n">
        <v>0</v>
      </c>
      <c r="Y78" s="34" t="n">
        <v>13</v>
      </c>
      <c r="Z78" s="29" t="n">
        <f aca="false">IF(Y78,R78/Y78,0)</f>
        <v>0.538461538461538</v>
      </c>
      <c r="AA78" s="40" t="n">
        <f aca="false">IF(Y78,(Y78-P78)/Y78,0)</f>
        <v>0.538461538461538</v>
      </c>
      <c r="AB78" s="45" t="n">
        <f aca="false">SUMPRODUCT(($A78-$A57:$A78&lt;30)*($Y57:$Y78&lt;&gt;0)*($AA57:$AA78&lt;AB$16)*1)/SUMPRODUCT(($A78-$A57:$A78&lt;30)*($Y57:$Y78&lt;&gt;0)*1)</f>
        <v>0.15</v>
      </c>
      <c r="AC78" s="45" t="n">
        <f aca="false">SUMPRODUCT(($A78-$A57:$A78&lt;30)*($Y57:$Y78&lt;&gt;0)*($AA57:$AA78&lt;AC$16)*1)/SUMPRODUCT(($A78-$A57:$A78&lt;30)*($Y57:$Y78&lt;&gt;0)*1)</f>
        <v>0.4</v>
      </c>
      <c r="AD78" s="62" t="n">
        <f aca="false">SUMPRODUCT(($A78-$A57:$A78&lt;30)*($Y57:$Y78&lt;&gt;0)*($AA57:$AA78&lt;AD$16)*1)/SUMPRODUCT(($A78-$A57:$A78&lt;30)*($Y57:$Y78&lt;&gt;0)*1)</f>
        <v>0.85</v>
      </c>
      <c r="AE78" s="26"/>
    </row>
    <row r="79" customFormat="false" ht="13.2" hidden="false" customHeight="false" outlineLevel="0" collapsed="false">
      <c r="A79" s="33" t="n">
        <v>44985</v>
      </c>
      <c r="B79" s="34" t="n">
        <v>9</v>
      </c>
      <c r="C79" s="35" t="n">
        <v>0</v>
      </c>
      <c r="D79" s="36" t="n">
        <v>1</v>
      </c>
      <c r="E79" s="37" t="n">
        <v>0</v>
      </c>
      <c r="F79" s="35" t="n">
        <v>0</v>
      </c>
      <c r="G79" s="38" t="n">
        <v>0</v>
      </c>
      <c r="H79" s="39" t="n">
        <v>0</v>
      </c>
      <c r="I79" s="34" t="n">
        <v>0</v>
      </c>
      <c r="J79" s="34" t="n">
        <v>0</v>
      </c>
      <c r="K79" s="34" t="n">
        <v>10</v>
      </c>
      <c r="L79" s="29" t="n">
        <f aca="false">IF(K79,D79/K79,0)</f>
        <v>0.1</v>
      </c>
      <c r="M79" s="40" t="n">
        <f aca="false">IF(K79,(K79-B79)/K79,0)</f>
        <v>0.1</v>
      </c>
      <c r="N79" s="45" t="n">
        <f aca="false">SUMPRODUCT(($A79-$A58:$A79&lt;30)*($M58:$M79&lt;N$16)*1)/SUMPRODUCT(($A79-$A58:$A79&lt;30)*($K58:$K79&lt;&gt;0)*1)</f>
        <v>0.476190476190476</v>
      </c>
      <c r="O79" s="62" t="n">
        <f aca="false">SUMPRODUCT(($A79-$A58:$A79&lt;30)*($M58:$M79&lt;O$16)*1)/SUMPRODUCT(($A79-$A58:$A79&lt;30)*1)</f>
        <v>0.904761904761905</v>
      </c>
      <c r="P79" s="34" t="n">
        <v>7</v>
      </c>
      <c r="Q79" s="35" t="n">
        <v>0</v>
      </c>
      <c r="R79" s="36" t="n">
        <v>3</v>
      </c>
      <c r="S79" s="37" t="n">
        <v>0</v>
      </c>
      <c r="T79" s="35" t="n">
        <v>0</v>
      </c>
      <c r="U79" s="38" t="n">
        <v>0</v>
      </c>
      <c r="V79" s="39" t="n">
        <v>0</v>
      </c>
      <c r="W79" s="34" t="n">
        <v>0</v>
      </c>
      <c r="X79" s="34" t="n">
        <v>0</v>
      </c>
      <c r="Y79" s="34" t="n">
        <v>10</v>
      </c>
      <c r="Z79" s="29" t="n">
        <f aca="false">IF(Y79,R79/Y79,0)</f>
        <v>0.3</v>
      </c>
      <c r="AA79" s="40" t="n">
        <f aca="false">IF(Y79,(Y79-P79)/Y79,0)</f>
        <v>0.3</v>
      </c>
      <c r="AB79" s="45" t="n">
        <f aca="false">SUMPRODUCT(($A79-$A58:$A79&lt;30)*($Y58:$Y79&lt;&gt;0)*($AA58:$AA79&lt;AB$16)*1)/SUMPRODUCT(($A79-$A58:$A79&lt;30)*($Y58:$Y79&lt;&gt;0)*1)</f>
        <v>0.142857142857143</v>
      </c>
      <c r="AC79" s="45" t="n">
        <f aca="false">SUMPRODUCT(($A79-$A58:$A79&lt;30)*($Y58:$Y79&lt;&gt;0)*($AA58:$AA79&lt;AC$16)*1)/SUMPRODUCT(($A79-$A58:$A79&lt;30)*($Y58:$Y79&lt;&gt;0)*1)</f>
        <v>0.380952380952381</v>
      </c>
      <c r="AD79" s="62" t="n">
        <f aca="false">SUMPRODUCT(($A79-$A58:$A79&lt;30)*($Y58:$Y79&lt;&gt;0)*($AA58:$AA79&lt;AD$16)*1)/SUMPRODUCT(($A79-$A58:$A79&lt;30)*($Y58:$Y79&lt;&gt;0)*1)</f>
        <v>0.857142857142857</v>
      </c>
      <c r="AE79" s="26"/>
    </row>
    <row r="80" customFormat="false" ht="13.2" hidden="false" customHeight="false" outlineLevel="0" collapsed="false">
      <c r="A80" s="33" t="n">
        <v>44986</v>
      </c>
      <c r="B80" s="34" t="n">
        <v>6</v>
      </c>
      <c r="C80" s="35" t="n">
        <v>0</v>
      </c>
      <c r="D80" s="36" t="n">
        <v>1</v>
      </c>
      <c r="E80" s="37" t="n">
        <v>0</v>
      </c>
      <c r="F80" s="35" t="n">
        <v>0</v>
      </c>
      <c r="G80" s="38" t="n">
        <v>0</v>
      </c>
      <c r="H80" s="39" t="n">
        <v>0</v>
      </c>
      <c r="I80" s="34" t="n">
        <v>0</v>
      </c>
      <c r="J80" s="34" t="n">
        <v>0</v>
      </c>
      <c r="K80" s="34" t="n">
        <v>7</v>
      </c>
      <c r="L80" s="29" t="n">
        <f aca="false">IF(K80,D80/K80,0)</f>
        <v>0.142857142857143</v>
      </c>
      <c r="M80" s="40" t="n">
        <f aca="false">IF(K80,(K80-B80)/K80,0)</f>
        <v>0.142857142857143</v>
      </c>
      <c r="N80" s="45" t="n">
        <f aca="false">SUMPRODUCT(($A80-$A59:$A80&lt;30)*($M59:$M80&lt;N$16)*1)/SUMPRODUCT(($A80-$A59:$A80&lt;30)*($K59:$K80&lt;&gt;0)*1)</f>
        <v>0.428571428571429</v>
      </c>
      <c r="O80" s="62" t="n">
        <f aca="false">SUMPRODUCT(($A80-$A59:$A80&lt;30)*($M59:$M80&lt;O$16)*1)/SUMPRODUCT(($A80-$A59:$A80&lt;30)*1)</f>
        <v>0.904761904761905</v>
      </c>
      <c r="P80" s="34" t="n">
        <v>7</v>
      </c>
      <c r="Q80" s="35" t="n">
        <v>0</v>
      </c>
      <c r="R80" s="36" t="n">
        <v>0</v>
      </c>
      <c r="S80" s="37" t="n">
        <v>0</v>
      </c>
      <c r="T80" s="35" t="n">
        <v>0</v>
      </c>
      <c r="U80" s="38" t="n">
        <v>0</v>
      </c>
      <c r="V80" s="39" t="n">
        <v>0</v>
      </c>
      <c r="W80" s="34" t="n">
        <v>0</v>
      </c>
      <c r="X80" s="34" t="n">
        <v>0</v>
      </c>
      <c r="Y80" s="34" t="n">
        <v>7</v>
      </c>
      <c r="Z80" s="29" t="n">
        <f aca="false">IF(Y80,R80/Y80,0)</f>
        <v>0</v>
      </c>
      <c r="AA80" s="40" t="n">
        <f aca="false">IF(Y80,(Y80-P80)/Y80,0)</f>
        <v>0</v>
      </c>
      <c r="AB80" s="45" t="n">
        <f aca="false">SUMPRODUCT(($A80-$A59:$A80&lt;30)*($Y59:$Y80&lt;&gt;0)*($AA59:$AA80&lt;AB$16)*1)/SUMPRODUCT(($A80-$A59:$A80&lt;30)*($Y59:$Y80&lt;&gt;0)*1)</f>
        <v>0.142857142857143</v>
      </c>
      <c r="AC80" s="45" t="n">
        <f aca="false">SUMPRODUCT(($A80-$A59:$A80&lt;30)*($Y59:$Y80&lt;&gt;0)*($AA59:$AA80&lt;AC$16)*1)/SUMPRODUCT(($A80-$A59:$A80&lt;30)*($Y59:$Y80&lt;&gt;0)*1)</f>
        <v>0.380952380952381</v>
      </c>
      <c r="AD80" s="62" t="n">
        <f aca="false">SUMPRODUCT(($A80-$A59:$A80&lt;30)*($Y59:$Y80&lt;&gt;0)*($AA59:$AA80&lt;AD$16)*1)/SUMPRODUCT(($A80-$A59:$A80&lt;30)*($Y59:$Y80&lt;&gt;0)*1)</f>
        <v>0.857142857142857</v>
      </c>
      <c r="AE80" s="26"/>
    </row>
    <row r="81" customFormat="false" ht="13.2" hidden="false" customHeight="false" outlineLevel="0" collapsed="false">
      <c r="A81" s="33" t="n">
        <v>44987</v>
      </c>
      <c r="B81" s="34" t="n">
        <v>7</v>
      </c>
      <c r="C81" s="35" t="n">
        <v>0</v>
      </c>
      <c r="D81" s="36" t="n">
        <v>1</v>
      </c>
      <c r="E81" s="37" t="n">
        <v>0</v>
      </c>
      <c r="F81" s="35" t="n">
        <v>0</v>
      </c>
      <c r="G81" s="38" t="n">
        <v>0</v>
      </c>
      <c r="H81" s="39" t="n">
        <v>0</v>
      </c>
      <c r="I81" s="34" t="n">
        <v>0</v>
      </c>
      <c r="J81" s="34" t="n">
        <v>0</v>
      </c>
      <c r="K81" s="34" t="n">
        <v>8</v>
      </c>
      <c r="L81" s="29" t="n">
        <f aca="false">IF(K81,D81/K81,0)</f>
        <v>0.125</v>
      </c>
      <c r="M81" s="40" t="n">
        <f aca="false">IF(K81,(K81-B81)/K81,0)</f>
        <v>0.125</v>
      </c>
      <c r="N81" s="45" t="n">
        <f aca="false">SUMPRODUCT(($A81-$A60:$A81&lt;30)*($M60:$M81&lt;N$16)*1)/SUMPRODUCT(($A81-$A60:$A81&lt;30)*($K60:$K81&lt;&gt;0)*1)</f>
        <v>0.380952380952381</v>
      </c>
      <c r="O81" s="62" t="n">
        <f aca="false">SUMPRODUCT(($A81-$A60:$A81&lt;30)*($M60:$M81&lt;O$16)*1)/SUMPRODUCT(($A81-$A60:$A81&lt;30)*1)</f>
        <v>0.904761904761905</v>
      </c>
      <c r="P81" s="34" t="n">
        <v>7</v>
      </c>
      <c r="Q81" s="35" t="n">
        <v>0</v>
      </c>
      <c r="R81" s="36" t="n">
        <v>1</v>
      </c>
      <c r="S81" s="37" t="n">
        <v>0</v>
      </c>
      <c r="T81" s="35" t="n">
        <v>0</v>
      </c>
      <c r="U81" s="38" t="n">
        <v>0</v>
      </c>
      <c r="V81" s="39" t="n">
        <v>0</v>
      </c>
      <c r="W81" s="34" t="n">
        <v>0</v>
      </c>
      <c r="X81" s="34" t="n">
        <v>0</v>
      </c>
      <c r="Y81" s="34" t="n">
        <v>8</v>
      </c>
      <c r="Z81" s="29" t="n">
        <f aca="false">IF(Y81,R81/Y81,0)</f>
        <v>0.125</v>
      </c>
      <c r="AA81" s="40" t="n">
        <f aca="false">IF(Y81,(Y81-P81)/Y81,0)</f>
        <v>0.125</v>
      </c>
      <c r="AB81" s="45" t="n">
        <f aca="false">SUMPRODUCT(($A81-$A60:$A81&lt;30)*($Y60:$Y81&lt;&gt;0)*($AA60:$AA81&lt;AB$16)*1)/SUMPRODUCT(($A81-$A60:$A81&lt;30)*($Y60:$Y81&lt;&gt;0)*1)</f>
        <v>0.0952380952380952</v>
      </c>
      <c r="AC81" s="45" t="n">
        <f aca="false">SUMPRODUCT(($A81-$A60:$A81&lt;30)*($Y60:$Y81&lt;&gt;0)*($AA60:$AA81&lt;AC$16)*1)/SUMPRODUCT(($A81-$A60:$A81&lt;30)*($Y60:$Y81&lt;&gt;0)*1)</f>
        <v>0.380952380952381</v>
      </c>
      <c r="AD81" s="62" t="n">
        <f aca="false">SUMPRODUCT(($A81-$A60:$A81&lt;30)*($Y60:$Y81&lt;&gt;0)*($AA60:$AA81&lt;AD$16)*1)/SUMPRODUCT(($A81-$A60:$A81&lt;30)*($Y60:$Y81&lt;&gt;0)*1)</f>
        <v>0.857142857142857</v>
      </c>
      <c r="AE81" s="26"/>
    </row>
    <row r="82" customFormat="false" ht="13.2" hidden="false" customHeight="false" outlineLevel="0" collapsed="false">
      <c r="A82" s="33" t="n">
        <v>44988</v>
      </c>
      <c r="B82" s="34" t="n">
        <v>5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34" t="n">
        <v>0</v>
      </c>
      <c r="J82" s="34" t="n">
        <v>0</v>
      </c>
      <c r="K82" s="34" t="n">
        <v>5</v>
      </c>
      <c r="L82" s="29" t="n">
        <f aca="false">IF(K82,D82/K82,0)</f>
        <v>0</v>
      </c>
      <c r="M82" s="40" t="n">
        <f aca="false">IF(K82,(K82-B82)/K82,0)</f>
        <v>0</v>
      </c>
      <c r="N82" s="45" t="n">
        <f aca="false">SUMPRODUCT(($A82-$A61:$A82&lt;30)*($M61:$M82&lt;N$16)*1)/SUMPRODUCT(($A82-$A61:$A82&lt;30)*($K61:$K82&lt;&gt;0)*1)</f>
        <v>0.380952380952381</v>
      </c>
      <c r="O82" s="62" t="n">
        <f aca="false">SUMPRODUCT(($A82-$A61:$A82&lt;30)*($M61:$M82&lt;O$16)*1)/SUMPRODUCT(($A82-$A61:$A82&lt;30)*1)</f>
        <v>0.904761904761905</v>
      </c>
      <c r="P82" s="34" t="n">
        <v>5</v>
      </c>
      <c r="Q82" s="35" t="n">
        <v>0</v>
      </c>
      <c r="R82" s="36" t="n">
        <v>0</v>
      </c>
      <c r="S82" s="37" t="n">
        <v>0</v>
      </c>
      <c r="T82" s="35" t="n">
        <v>0</v>
      </c>
      <c r="U82" s="38" t="n">
        <v>0</v>
      </c>
      <c r="V82" s="39" t="n">
        <v>0</v>
      </c>
      <c r="W82" s="34" t="n">
        <v>0</v>
      </c>
      <c r="X82" s="34" t="n">
        <v>0</v>
      </c>
      <c r="Y82" s="34" t="n">
        <v>5</v>
      </c>
      <c r="Z82" s="29" t="n">
        <f aca="false">IF(Y82,R82/Y82,0)</f>
        <v>0</v>
      </c>
      <c r="AA82" s="40" t="n">
        <f aca="false">IF(Y82,(Y82-P82)/Y82,0)</f>
        <v>0</v>
      </c>
      <c r="AB82" s="45" t="n">
        <f aca="false">SUMPRODUCT(($A82-$A61:$A82&lt;30)*($Y61:$Y82&lt;&gt;0)*($AA61:$AA82&lt;AB$16)*1)/SUMPRODUCT(($A82-$A61:$A82&lt;30)*($Y61:$Y82&lt;&gt;0)*1)</f>
        <v>0.142857142857143</v>
      </c>
      <c r="AC82" s="45" t="n">
        <f aca="false">SUMPRODUCT(($A82-$A61:$A82&lt;30)*($Y61:$Y82&lt;&gt;0)*($AA61:$AA82&lt;AC$16)*1)/SUMPRODUCT(($A82-$A61:$A82&lt;30)*($Y61:$Y82&lt;&gt;0)*1)</f>
        <v>0.428571428571429</v>
      </c>
      <c r="AD82" s="62" t="n">
        <f aca="false">SUMPRODUCT(($A82-$A61:$A82&lt;30)*($Y61:$Y82&lt;&gt;0)*($AA61:$AA82&lt;AD$16)*1)/SUMPRODUCT(($A82-$A61:$A82&lt;30)*($Y61:$Y82&lt;&gt;0)*1)</f>
        <v>0.857142857142857</v>
      </c>
      <c r="AE82" s="26"/>
    </row>
    <row r="83" customFormat="false" ht="13.2" hidden="false" customHeight="false" outlineLevel="0" collapsed="false">
      <c r="A83" s="33" t="n">
        <v>44991</v>
      </c>
      <c r="B83" s="34" t="n">
        <v>9</v>
      </c>
      <c r="C83" s="35" t="n">
        <v>0</v>
      </c>
      <c r="D83" s="36" t="n">
        <v>0</v>
      </c>
      <c r="E83" s="37" t="n">
        <v>0</v>
      </c>
      <c r="F83" s="35" t="n">
        <v>0</v>
      </c>
      <c r="G83" s="38" t="n">
        <v>0</v>
      </c>
      <c r="H83" s="39" t="n">
        <v>0</v>
      </c>
      <c r="I83" s="34" t="n">
        <v>0</v>
      </c>
      <c r="J83" s="34" t="n">
        <v>0</v>
      </c>
      <c r="K83" s="34" t="n">
        <v>9</v>
      </c>
      <c r="L83" s="29" t="n">
        <f aca="false">IF(K83,D83/K83,0)</f>
        <v>0</v>
      </c>
      <c r="M83" s="40" t="n">
        <f aca="false">IF(K83,(K83-B83)/K83,0)</f>
        <v>0</v>
      </c>
      <c r="N83" s="45" t="n">
        <f aca="false">SUMPRODUCT(($A83-$A62:$A83&lt;30)*($M62:$M83&lt;N$16)*1)/SUMPRODUCT(($A83-$A62:$A83&lt;30)*($K62:$K83&lt;&gt;0)*1)</f>
        <v>0.428571428571429</v>
      </c>
      <c r="O83" s="62" t="n">
        <f aca="false">SUMPRODUCT(($A83-$A62:$A83&lt;30)*($M62:$M83&lt;O$16)*1)/SUMPRODUCT(($A83-$A62:$A83&lt;30)*1)</f>
        <v>0.904761904761905</v>
      </c>
      <c r="P83" s="34" t="n">
        <v>5</v>
      </c>
      <c r="Q83" s="35" t="n">
        <v>0</v>
      </c>
      <c r="R83" s="36" t="n">
        <v>4</v>
      </c>
      <c r="S83" s="37" t="n">
        <v>0</v>
      </c>
      <c r="T83" s="35" t="n">
        <v>0</v>
      </c>
      <c r="U83" s="38" t="n">
        <v>0</v>
      </c>
      <c r="V83" s="39" t="n">
        <v>0</v>
      </c>
      <c r="W83" s="34" t="n">
        <v>0</v>
      </c>
      <c r="X83" s="34" t="n">
        <v>0</v>
      </c>
      <c r="Y83" s="34" t="n">
        <v>9</v>
      </c>
      <c r="Z83" s="29" t="n">
        <f aca="false">IF(Y83,R83/Y83,0)</f>
        <v>0.444444444444444</v>
      </c>
      <c r="AA83" s="40" t="n">
        <f aca="false">IF(Y83,(Y83-P83)/Y83,0)</f>
        <v>0.444444444444444</v>
      </c>
      <c r="AB83" s="45" t="n">
        <f aca="false">SUMPRODUCT(($A83-$A62:$A83&lt;30)*($Y62:$Y83&lt;&gt;0)*($AA62:$AA83&lt;AB$16)*1)/SUMPRODUCT(($A83-$A62:$A83&lt;30)*($Y62:$Y83&lt;&gt;0)*1)</f>
        <v>0.142857142857143</v>
      </c>
      <c r="AC83" s="45" t="n">
        <f aca="false">SUMPRODUCT(($A83-$A62:$A83&lt;30)*($Y62:$Y83&lt;&gt;0)*($AA62:$AA83&lt;AC$16)*1)/SUMPRODUCT(($A83-$A62:$A83&lt;30)*($Y62:$Y83&lt;&gt;0)*1)</f>
        <v>0.380952380952381</v>
      </c>
      <c r="AD83" s="62" t="n">
        <f aca="false">SUMPRODUCT(($A83-$A62:$A83&lt;30)*($Y62:$Y83&lt;&gt;0)*($AA62:$AA83&lt;AD$16)*1)/SUMPRODUCT(($A83-$A62:$A83&lt;30)*($Y62:$Y83&lt;&gt;0)*1)</f>
        <v>0.857142857142857</v>
      </c>
      <c r="AE83" s="26"/>
    </row>
    <row r="84" customFormat="false" ht="13.2" hidden="false" customHeight="false" outlineLevel="0" collapsed="false">
      <c r="A84" s="33" t="n">
        <v>44992</v>
      </c>
      <c r="B84" s="34" t="n">
        <v>8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34" t="n">
        <v>0</v>
      </c>
      <c r="J84" s="34" t="n">
        <v>0</v>
      </c>
      <c r="K84" s="34" t="n">
        <v>8</v>
      </c>
      <c r="L84" s="29" t="n">
        <f aca="false">IF(K84,D84/K84,0)</f>
        <v>0</v>
      </c>
      <c r="M84" s="40" t="n">
        <f aca="false">IF(K84,(K84-B84)/K84,0)</f>
        <v>0</v>
      </c>
      <c r="N84" s="45" t="n">
        <f aca="false">SUMPRODUCT(($A84-$A63:$A84&lt;30)*($M63:$M84&lt;N$16)*1)/SUMPRODUCT(($A84-$A63:$A84&lt;30)*($K63:$K84&lt;&gt;0)*1)</f>
        <v>0.454545454545455</v>
      </c>
      <c r="O84" s="62" t="n">
        <f aca="false">SUMPRODUCT(($A84-$A63:$A84&lt;30)*($M63:$M84&lt;O$16)*1)/SUMPRODUCT(($A84-$A63:$A84&lt;30)*1)</f>
        <v>0.909090909090909</v>
      </c>
      <c r="P84" s="34" t="n">
        <v>7</v>
      </c>
      <c r="Q84" s="35" t="n">
        <v>0</v>
      </c>
      <c r="R84" s="36" t="n">
        <v>1</v>
      </c>
      <c r="S84" s="37" t="n">
        <v>0</v>
      </c>
      <c r="T84" s="35" t="n">
        <v>0</v>
      </c>
      <c r="U84" s="38" t="n">
        <v>0</v>
      </c>
      <c r="V84" s="39" t="n">
        <v>0</v>
      </c>
      <c r="W84" s="34" t="n">
        <v>0</v>
      </c>
      <c r="X84" s="34" t="n">
        <v>0</v>
      </c>
      <c r="Y84" s="34" t="n">
        <v>8</v>
      </c>
      <c r="Z84" s="29" t="n">
        <f aca="false">IF(Y84,R84/Y84,0)</f>
        <v>0.125</v>
      </c>
      <c r="AA84" s="40" t="n">
        <f aca="false">IF(Y84,(Y84-P84)/Y84,0)</f>
        <v>0.125</v>
      </c>
      <c r="AB84" s="45" t="n">
        <f aca="false">SUMPRODUCT(($A84-$A63:$A84&lt;30)*($Y63:$Y84&lt;&gt;0)*($AA63:$AA84&lt;AB$16)*1)/SUMPRODUCT(($A84-$A63:$A84&lt;30)*($Y63:$Y84&lt;&gt;0)*1)</f>
        <v>0.136363636363636</v>
      </c>
      <c r="AC84" s="45" t="n">
        <f aca="false">SUMPRODUCT(($A84-$A63:$A84&lt;30)*($Y63:$Y84&lt;&gt;0)*($AA63:$AA84&lt;AC$16)*1)/SUMPRODUCT(($A84-$A63:$A84&lt;30)*($Y63:$Y84&lt;&gt;0)*1)</f>
        <v>0.409090909090909</v>
      </c>
      <c r="AD84" s="62" t="n">
        <f aca="false">SUMPRODUCT(($A84-$A63:$A84&lt;30)*($Y63:$Y84&lt;&gt;0)*($AA63:$AA84&lt;AD$16)*1)/SUMPRODUCT(($A84-$A63:$A84&lt;30)*($Y63:$Y84&lt;&gt;0)*1)</f>
        <v>0.863636363636364</v>
      </c>
      <c r="AE84" s="26"/>
    </row>
    <row r="85" customFormat="false" ht="13.2" hidden="false" customHeight="false" outlineLevel="0" collapsed="false">
      <c r="A85" s="33" t="n">
        <v>44993</v>
      </c>
      <c r="B85" s="34" t="n">
        <v>8</v>
      </c>
      <c r="C85" s="35" t="n">
        <v>0</v>
      </c>
      <c r="D85" s="36" t="n">
        <v>2</v>
      </c>
      <c r="E85" s="37" t="n">
        <v>0</v>
      </c>
      <c r="F85" s="35" t="n">
        <v>0</v>
      </c>
      <c r="G85" s="38" t="n">
        <v>0</v>
      </c>
      <c r="H85" s="39" t="n">
        <v>0</v>
      </c>
      <c r="I85" s="34" t="n">
        <v>0</v>
      </c>
      <c r="J85" s="34" t="n">
        <v>0</v>
      </c>
      <c r="K85" s="34" t="n">
        <v>10</v>
      </c>
      <c r="L85" s="29" t="n">
        <f aca="false">IF(K85,D85/K85,0)</f>
        <v>0.2</v>
      </c>
      <c r="M85" s="40" t="n">
        <f aca="false">IF(K85,(K85-B85)/K85,0)</f>
        <v>0.2</v>
      </c>
      <c r="N85" s="45" t="n">
        <f aca="false">SUMPRODUCT(($A85-$A64:$A85&lt;30)*($M64:$M85&lt;N$16)*1)/SUMPRODUCT(($A85-$A64:$A85&lt;30)*($K64:$K85&lt;&gt;0)*1)</f>
        <v>0.409090909090909</v>
      </c>
      <c r="O85" s="62" t="n">
        <f aca="false">SUMPRODUCT(($A85-$A64:$A85&lt;30)*($M64:$M85&lt;O$16)*1)/SUMPRODUCT(($A85-$A64:$A85&lt;30)*1)</f>
        <v>0.909090909090909</v>
      </c>
      <c r="P85" s="34" t="n">
        <v>8</v>
      </c>
      <c r="Q85" s="35" t="n">
        <v>0</v>
      </c>
      <c r="R85" s="36" t="n">
        <v>2</v>
      </c>
      <c r="S85" s="37" t="n">
        <v>0</v>
      </c>
      <c r="T85" s="35" t="n">
        <v>0</v>
      </c>
      <c r="U85" s="38" t="n">
        <v>0</v>
      </c>
      <c r="V85" s="39" t="n">
        <v>0</v>
      </c>
      <c r="W85" s="34" t="n">
        <v>0</v>
      </c>
      <c r="X85" s="34" t="n">
        <v>0</v>
      </c>
      <c r="Y85" s="34" t="n">
        <v>10</v>
      </c>
      <c r="Z85" s="29" t="n">
        <f aca="false">IF(Y85,R85/Y85,0)</f>
        <v>0.2</v>
      </c>
      <c r="AA85" s="40" t="n">
        <f aca="false">IF(Y85,(Y85-P85)/Y85,0)</f>
        <v>0.2</v>
      </c>
      <c r="AB85" s="45" t="n">
        <f aca="false">SUMPRODUCT(($A85-$A64:$A85&lt;30)*($Y64:$Y85&lt;&gt;0)*($AA64:$AA85&lt;AB$16)*1)/SUMPRODUCT(($A85-$A64:$A85&lt;30)*($Y64:$Y85&lt;&gt;0)*1)</f>
        <v>0.136363636363636</v>
      </c>
      <c r="AC85" s="45" t="n">
        <f aca="false">SUMPRODUCT(($A85-$A64:$A85&lt;30)*($Y64:$Y85&lt;&gt;0)*($AA64:$AA85&lt;AC$16)*1)/SUMPRODUCT(($A85-$A64:$A85&lt;30)*($Y64:$Y85&lt;&gt;0)*1)</f>
        <v>0.454545454545455</v>
      </c>
      <c r="AD85" s="62" t="n">
        <f aca="false">SUMPRODUCT(($A85-$A64:$A85&lt;30)*($Y64:$Y85&lt;&gt;0)*($AA64:$AA85&lt;AD$16)*1)/SUMPRODUCT(($A85-$A64:$A85&lt;30)*($Y64:$Y85&lt;&gt;0)*1)</f>
        <v>0.909090909090909</v>
      </c>
      <c r="AE85" s="26"/>
    </row>
    <row r="86" customFormat="false" ht="13.2" hidden="false" customHeight="false" outlineLevel="0" collapsed="false">
      <c r="A86" s="33" t="n">
        <v>44994</v>
      </c>
      <c r="B86" s="34" t="n">
        <v>6</v>
      </c>
      <c r="C86" s="35" t="n">
        <v>0</v>
      </c>
      <c r="D86" s="36" t="n">
        <v>1</v>
      </c>
      <c r="E86" s="37" t="n">
        <v>1</v>
      </c>
      <c r="F86" s="35" t="n">
        <v>0</v>
      </c>
      <c r="G86" s="38" t="n">
        <v>0</v>
      </c>
      <c r="H86" s="39" t="n">
        <v>0</v>
      </c>
      <c r="I86" s="34" t="n">
        <v>0</v>
      </c>
      <c r="J86" s="34" t="n">
        <v>0</v>
      </c>
      <c r="K86" s="34" t="n">
        <v>8</v>
      </c>
      <c r="L86" s="29" t="n">
        <f aca="false">IF(K86,D86/K86,0)</f>
        <v>0.125</v>
      </c>
      <c r="M86" s="40" t="n">
        <f aca="false">IF(K86,(K86-B86)/K86,0)</f>
        <v>0.25</v>
      </c>
      <c r="N86" s="45" t="n">
        <f aca="false">SUMPRODUCT(($A86-$A65:$A86&lt;30)*($M65:$M86&lt;N$16)*1)/SUMPRODUCT(($A86-$A65:$A86&lt;30)*($K65:$K86&lt;&gt;0)*1)</f>
        <v>0.409090909090909</v>
      </c>
      <c r="O86" s="62" t="n">
        <f aca="false">SUMPRODUCT(($A86-$A65:$A86&lt;30)*($M65:$M86&lt;O$16)*1)/SUMPRODUCT(($A86-$A65:$A86&lt;30)*1)</f>
        <v>0.863636363636364</v>
      </c>
      <c r="P86" s="34" t="n">
        <v>6</v>
      </c>
      <c r="Q86" s="35" t="n">
        <v>0</v>
      </c>
      <c r="R86" s="36" t="n">
        <v>2</v>
      </c>
      <c r="S86" s="37" t="n">
        <v>0</v>
      </c>
      <c r="T86" s="35" t="n">
        <v>0</v>
      </c>
      <c r="U86" s="38" t="n">
        <v>0</v>
      </c>
      <c r="V86" s="39" t="n">
        <v>0</v>
      </c>
      <c r="W86" s="34" t="n">
        <v>0</v>
      </c>
      <c r="X86" s="34" t="n">
        <v>0</v>
      </c>
      <c r="Y86" s="34" t="n">
        <v>8</v>
      </c>
      <c r="Z86" s="29" t="n">
        <f aca="false">IF(Y86,R86/Y86,0)</f>
        <v>0.25</v>
      </c>
      <c r="AA86" s="40" t="n">
        <f aca="false">IF(Y86,(Y86-P86)/Y86,0)</f>
        <v>0.25</v>
      </c>
      <c r="AB86" s="45" t="n">
        <f aca="false">SUMPRODUCT(($A86-$A65:$A86&lt;30)*($Y65:$Y86&lt;&gt;0)*($AA65:$AA86&lt;AB$16)*1)/SUMPRODUCT(($A86-$A65:$A86&lt;30)*($Y65:$Y86&lt;&gt;0)*1)</f>
        <v>0.0909090909090909</v>
      </c>
      <c r="AC86" s="45" t="n">
        <f aca="false">SUMPRODUCT(($A86-$A65:$A86&lt;30)*($Y65:$Y86&lt;&gt;0)*($AA65:$AA86&lt;AC$16)*1)/SUMPRODUCT(($A86-$A65:$A86&lt;30)*($Y65:$Y86&lt;&gt;0)*1)</f>
        <v>0.409090909090909</v>
      </c>
      <c r="AD86" s="62" t="n">
        <f aca="false">SUMPRODUCT(($A86-$A65:$A86&lt;30)*($Y65:$Y86&lt;&gt;0)*($AA65:$AA86&lt;AD$16)*1)/SUMPRODUCT(($A86-$A65:$A86&lt;30)*($Y65:$Y86&lt;&gt;0)*1)</f>
        <v>0.909090909090909</v>
      </c>
      <c r="AE86" s="26"/>
    </row>
    <row r="87" customFormat="false" ht="13.2" hidden="false" customHeight="false" outlineLevel="0" collapsed="false">
      <c r="A87" s="33" t="n">
        <v>44995</v>
      </c>
      <c r="B87" s="34" t="n">
        <v>4</v>
      </c>
      <c r="C87" s="35" t="n">
        <v>0</v>
      </c>
      <c r="D87" s="36" t="n">
        <v>1</v>
      </c>
      <c r="E87" s="37" t="n">
        <v>0</v>
      </c>
      <c r="F87" s="35" t="n">
        <v>0</v>
      </c>
      <c r="G87" s="38" t="n">
        <v>0</v>
      </c>
      <c r="H87" s="39" t="n">
        <v>0</v>
      </c>
      <c r="I87" s="34" t="n">
        <v>0</v>
      </c>
      <c r="J87" s="34" t="n">
        <v>0</v>
      </c>
      <c r="K87" s="34" t="n">
        <v>5</v>
      </c>
      <c r="L87" s="29" t="n">
        <f aca="false">IF(K87,D87/K87,0)</f>
        <v>0.2</v>
      </c>
      <c r="M87" s="40" t="n">
        <f aca="false">IF(K87,(K87-B87)/K87,0)</f>
        <v>0.2</v>
      </c>
      <c r="N87" s="45" t="n">
        <f aca="false">SUMPRODUCT(($A87-$A66:$A87&lt;30)*($M66:$M87&lt;N$16)*1)/SUMPRODUCT(($A87-$A66:$A87&lt;30)*($K66:$K87&lt;&gt;0)*1)</f>
        <v>0.363636363636364</v>
      </c>
      <c r="O87" s="62" t="n">
        <f aca="false">SUMPRODUCT(($A87-$A66:$A87&lt;30)*($M66:$M87&lt;O$16)*1)/SUMPRODUCT(($A87-$A66:$A87&lt;30)*1)</f>
        <v>0.863636363636364</v>
      </c>
      <c r="P87" s="34" t="n">
        <v>1</v>
      </c>
      <c r="Q87" s="35" t="n">
        <v>0</v>
      </c>
      <c r="R87" s="36" t="n">
        <v>4</v>
      </c>
      <c r="S87" s="37" t="n">
        <v>0</v>
      </c>
      <c r="T87" s="35" t="n">
        <v>0</v>
      </c>
      <c r="U87" s="38" t="n">
        <v>0</v>
      </c>
      <c r="V87" s="39" t="n">
        <v>0</v>
      </c>
      <c r="W87" s="34" t="n">
        <v>0</v>
      </c>
      <c r="X87" s="34" t="n">
        <v>0</v>
      </c>
      <c r="Y87" s="34" t="n">
        <v>5</v>
      </c>
      <c r="Z87" s="29" t="n">
        <f aca="false">IF(Y87,R87/Y87,0)</f>
        <v>0.8</v>
      </c>
      <c r="AA87" s="40" t="n">
        <f aca="false">IF(Y87,(Y87-P87)/Y87,0)</f>
        <v>0.8</v>
      </c>
      <c r="AB87" s="45" t="n">
        <f aca="false">SUMPRODUCT(($A87-$A66:$A87&lt;30)*($Y66:$Y87&lt;&gt;0)*($AA66:$AA87&lt;AB$16)*1)/SUMPRODUCT(($A87-$A66:$A87&lt;30)*($Y66:$Y87&lt;&gt;0)*1)</f>
        <v>0.0909090909090909</v>
      </c>
      <c r="AC87" s="45" t="n">
        <f aca="false">SUMPRODUCT(($A87-$A66:$A87&lt;30)*($Y66:$Y87&lt;&gt;0)*($AA66:$AA87&lt;AC$16)*1)/SUMPRODUCT(($A87-$A66:$A87&lt;30)*($Y66:$Y87&lt;&gt;0)*1)</f>
        <v>0.409090909090909</v>
      </c>
      <c r="AD87" s="62" t="n">
        <f aca="false">SUMPRODUCT(($A87-$A66:$A87&lt;30)*($Y66:$Y87&lt;&gt;0)*($AA66:$AA87&lt;AD$16)*1)/SUMPRODUCT(($A87-$A66:$A87&lt;30)*($Y66:$Y87&lt;&gt;0)*1)</f>
        <v>0.863636363636364</v>
      </c>
      <c r="AE87" s="26"/>
    </row>
    <row r="88" customFormat="false" ht="13.2" hidden="false" customHeight="false" outlineLevel="0" collapsed="false">
      <c r="A88" s="33" t="n">
        <v>44998</v>
      </c>
      <c r="B88" s="34" t="n">
        <v>9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34" t="n">
        <v>0</v>
      </c>
      <c r="J88" s="34" t="n">
        <v>0</v>
      </c>
      <c r="K88" s="34" t="n">
        <v>9</v>
      </c>
      <c r="L88" s="29" t="n">
        <f aca="false">IF(K88,D88/K88,0)</f>
        <v>0</v>
      </c>
      <c r="M88" s="40" t="n">
        <f aca="false">IF(K88,(K88-B88)/K88,0)</f>
        <v>0</v>
      </c>
      <c r="N88" s="45" t="n">
        <f aca="false">SUMPRODUCT(($A88-$A67:$A88&lt;30)*($M67:$M88&lt;N$16)*1)/SUMPRODUCT(($A88-$A67:$A88&lt;30)*($K67:$K88&lt;&gt;0)*1)</f>
        <v>0.428571428571429</v>
      </c>
      <c r="O88" s="62" t="n">
        <f aca="false">SUMPRODUCT(($A88-$A67:$A88&lt;30)*($M67:$M88&lt;O$16)*1)/SUMPRODUCT(($A88-$A67:$A88&lt;30)*1)</f>
        <v>0.857142857142857</v>
      </c>
      <c r="P88" s="34" t="n">
        <v>7</v>
      </c>
      <c r="Q88" s="35" t="n">
        <v>0</v>
      </c>
      <c r="R88" s="36" t="n">
        <v>2</v>
      </c>
      <c r="S88" s="37" t="n">
        <v>0</v>
      </c>
      <c r="T88" s="35" t="n">
        <v>0</v>
      </c>
      <c r="U88" s="38" t="n">
        <v>0</v>
      </c>
      <c r="V88" s="39" t="n">
        <v>0</v>
      </c>
      <c r="W88" s="34" t="n">
        <v>0</v>
      </c>
      <c r="X88" s="34" t="n">
        <v>0</v>
      </c>
      <c r="Y88" s="34" t="n">
        <v>9</v>
      </c>
      <c r="Z88" s="29" t="n">
        <f aca="false">IF(Y88,R88/Y88,0)</f>
        <v>0.222222222222222</v>
      </c>
      <c r="AA88" s="40" t="n">
        <f aca="false">IF(Y88,(Y88-P88)/Y88,0)</f>
        <v>0.222222222222222</v>
      </c>
      <c r="AB88" s="45" t="n">
        <f aca="false">SUMPRODUCT(($A88-$A67:$A88&lt;30)*($Y67:$Y88&lt;&gt;0)*($AA67:$AA88&lt;AB$16)*1)/SUMPRODUCT(($A88-$A67:$A88&lt;30)*($Y67:$Y88&lt;&gt;0)*1)</f>
        <v>0.0952380952380952</v>
      </c>
      <c r="AC88" s="45" t="n">
        <f aca="false">SUMPRODUCT(($A88-$A67:$A88&lt;30)*($Y67:$Y88&lt;&gt;0)*($AA67:$AA88&lt;AC$16)*1)/SUMPRODUCT(($A88-$A67:$A88&lt;30)*($Y67:$Y88&lt;&gt;0)*1)</f>
        <v>0.476190476190476</v>
      </c>
      <c r="AD88" s="62" t="n">
        <f aca="false">SUMPRODUCT(($A88-$A67:$A88&lt;30)*($Y67:$Y88&lt;&gt;0)*($AA67:$AA88&lt;AD$16)*1)/SUMPRODUCT(($A88-$A67:$A88&lt;30)*($Y67:$Y88&lt;&gt;0)*1)</f>
        <v>0.857142857142857</v>
      </c>
      <c r="AE88" s="26"/>
    </row>
    <row r="89" customFormat="false" ht="13.2" hidden="false" customHeight="false" outlineLevel="0" collapsed="false">
      <c r="A89" s="33" t="n">
        <v>44999</v>
      </c>
      <c r="B89" s="34" t="n">
        <v>13</v>
      </c>
      <c r="C89" s="35" t="n">
        <v>0</v>
      </c>
      <c r="D89" s="36" t="n">
        <v>1</v>
      </c>
      <c r="E89" s="37" t="n">
        <v>0</v>
      </c>
      <c r="F89" s="35" t="n">
        <v>0</v>
      </c>
      <c r="G89" s="38" t="n">
        <v>0</v>
      </c>
      <c r="H89" s="39" t="n">
        <v>0</v>
      </c>
      <c r="I89" s="34" t="n">
        <v>0</v>
      </c>
      <c r="J89" s="34" t="n">
        <v>0</v>
      </c>
      <c r="K89" s="34" t="n">
        <v>14</v>
      </c>
      <c r="L89" s="29" t="n">
        <f aca="false">IF(K89,D89/K89,0)</f>
        <v>0.0714285714285714</v>
      </c>
      <c r="M89" s="40" t="n">
        <f aca="false">IF(K89,(K89-B89)/K89,0)</f>
        <v>0.0714285714285714</v>
      </c>
      <c r="N89" s="45" t="n">
        <f aca="false">SUMPRODUCT(($A89-$A68:$A89&lt;30)*($M68:$M89&lt;N$16)*1)/SUMPRODUCT(($A89-$A68:$A89&lt;30)*($K68:$K89&lt;&gt;0)*1)</f>
        <v>0.454545454545455</v>
      </c>
      <c r="O89" s="62" t="n">
        <f aca="false">SUMPRODUCT(($A89-$A68:$A89&lt;30)*($M68:$M89&lt;O$16)*1)/SUMPRODUCT(($A89-$A68:$A89&lt;30)*1)</f>
        <v>0.863636363636364</v>
      </c>
      <c r="P89" s="34" t="n">
        <v>11</v>
      </c>
      <c r="Q89" s="35" t="n">
        <v>0</v>
      </c>
      <c r="R89" s="36" t="n">
        <v>3</v>
      </c>
      <c r="S89" s="37" t="n">
        <v>0</v>
      </c>
      <c r="T89" s="35" t="n">
        <v>0</v>
      </c>
      <c r="U89" s="38" t="n">
        <v>0</v>
      </c>
      <c r="V89" s="39" t="n">
        <v>0</v>
      </c>
      <c r="W89" s="34" t="n">
        <v>0</v>
      </c>
      <c r="X89" s="34" t="n">
        <v>0</v>
      </c>
      <c r="Y89" s="34" t="n">
        <v>14</v>
      </c>
      <c r="Z89" s="29" t="n">
        <f aca="false">IF(Y89,R89/Y89,0)</f>
        <v>0.214285714285714</v>
      </c>
      <c r="AA89" s="40" t="n">
        <f aca="false">IF(Y89,(Y89-P89)/Y89,0)</f>
        <v>0.214285714285714</v>
      </c>
      <c r="AB89" s="45" t="n">
        <f aca="false">SUMPRODUCT(($A89-$A68:$A89&lt;30)*($Y68:$Y89&lt;&gt;0)*($AA68:$AA89&lt;AB$16)*1)/SUMPRODUCT(($A89-$A68:$A89&lt;30)*($Y68:$Y89&lt;&gt;0)*1)</f>
        <v>0.0909090909090909</v>
      </c>
      <c r="AC89" s="45" t="n">
        <f aca="false">SUMPRODUCT(($A89-$A68:$A89&lt;30)*($Y68:$Y89&lt;&gt;0)*($AA68:$AA89&lt;AC$16)*1)/SUMPRODUCT(($A89-$A68:$A89&lt;30)*($Y68:$Y89&lt;&gt;0)*1)</f>
        <v>0.5</v>
      </c>
      <c r="AD89" s="62" t="n">
        <f aca="false">SUMPRODUCT(($A89-$A68:$A89&lt;30)*($Y68:$Y89&lt;&gt;0)*($AA68:$AA89&lt;AD$16)*1)/SUMPRODUCT(($A89-$A68:$A89&lt;30)*($Y68:$Y89&lt;&gt;0)*1)</f>
        <v>0.863636363636364</v>
      </c>
      <c r="AE89" s="26"/>
    </row>
    <row r="90" customFormat="false" ht="13.2" hidden="false" customHeight="false" outlineLevel="0" collapsed="false">
      <c r="A90" s="33" t="n">
        <v>45000</v>
      </c>
      <c r="B90" s="34" t="n">
        <v>3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34" t="n">
        <v>0</v>
      </c>
      <c r="J90" s="34" t="n">
        <v>0</v>
      </c>
      <c r="K90" s="34" t="n">
        <v>3</v>
      </c>
      <c r="L90" s="29" t="n">
        <f aca="false">IF(K90,D90/K90,0)</f>
        <v>0</v>
      </c>
      <c r="M90" s="40" t="n">
        <f aca="false">IF(K90,(K90-B90)/K90,0)</f>
        <v>0</v>
      </c>
      <c r="N90" s="45" t="n">
        <f aca="false">SUMPRODUCT(($A90-$A69:$A90&lt;30)*($M69:$M90&lt;N$16)*1)/SUMPRODUCT(($A90-$A69:$A90&lt;30)*($K69:$K90&lt;&gt;0)*1)</f>
        <v>0.454545454545455</v>
      </c>
      <c r="O90" s="62" t="n">
        <f aca="false">SUMPRODUCT(($A90-$A69:$A90&lt;30)*($M69:$M90&lt;O$16)*1)/SUMPRODUCT(($A90-$A69:$A90&lt;30)*1)</f>
        <v>0.863636363636364</v>
      </c>
      <c r="P90" s="34" t="n">
        <v>3</v>
      </c>
      <c r="Q90" s="35" t="n">
        <v>0</v>
      </c>
      <c r="R90" s="36" t="n">
        <v>0</v>
      </c>
      <c r="S90" s="37" t="n">
        <v>0</v>
      </c>
      <c r="T90" s="35" t="n">
        <v>0</v>
      </c>
      <c r="U90" s="38" t="n">
        <v>0</v>
      </c>
      <c r="V90" s="39" t="n">
        <v>0</v>
      </c>
      <c r="W90" s="34" t="n">
        <v>0</v>
      </c>
      <c r="X90" s="34" t="n">
        <v>0</v>
      </c>
      <c r="Y90" s="34" t="n">
        <v>3</v>
      </c>
      <c r="Z90" s="29" t="n">
        <f aca="false">IF(Y90,R90/Y90,0)</f>
        <v>0</v>
      </c>
      <c r="AA90" s="40" t="n">
        <f aca="false">IF(Y90,(Y90-P90)/Y90,0)</f>
        <v>0</v>
      </c>
      <c r="AB90" s="45" t="n">
        <f aca="false">SUMPRODUCT(($A90-$A69:$A90&lt;30)*($Y69:$Y90&lt;&gt;0)*($AA69:$AA90&lt;AB$16)*1)/SUMPRODUCT(($A90-$A69:$A90&lt;30)*($Y69:$Y90&lt;&gt;0)*1)</f>
        <v>0.136363636363636</v>
      </c>
      <c r="AC90" s="45" t="n">
        <f aca="false">SUMPRODUCT(($A90-$A69:$A90&lt;30)*($Y69:$Y90&lt;&gt;0)*($AA69:$AA90&lt;AC$16)*1)/SUMPRODUCT(($A90-$A69:$A90&lt;30)*($Y69:$Y90&lt;&gt;0)*1)</f>
        <v>0.5</v>
      </c>
      <c r="AD90" s="62" t="n">
        <f aca="false">SUMPRODUCT(($A90-$A69:$A90&lt;30)*($Y69:$Y90&lt;&gt;0)*($AA69:$AA90&lt;AD$16)*1)/SUMPRODUCT(($A90-$A69:$A90&lt;30)*($Y69:$Y90&lt;&gt;0)*1)</f>
        <v>0.863636363636364</v>
      </c>
      <c r="AE90" s="26"/>
    </row>
    <row r="91" customFormat="false" ht="13.2" hidden="false" customHeight="false" outlineLevel="0" collapsed="false">
      <c r="A91" s="33" t="n">
        <v>45001</v>
      </c>
      <c r="B91" s="34" t="n">
        <v>9</v>
      </c>
      <c r="C91" s="35" t="n">
        <v>0</v>
      </c>
      <c r="D91" s="36" t="n">
        <v>2</v>
      </c>
      <c r="E91" s="37" t="n">
        <v>0</v>
      </c>
      <c r="F91" s="35" t="n">
        <v>0</v>
      </c>
      <c r="G91" s="38" t="n">
        <v>1</v>
      </c>
      <c r="H91" s="39" t="n">
        <v>0</v>
      </c>
      <c r="I91" s="34" t="n">
        <v>0</v>
      </c>
      <c r="J91" s="34" t="n">
        <v>0</v>
      </c>
      <c r="K91" s="34" t="n">
        <v>12</v>
      </c>
      <c r="L91" s="29" t="n">
        <f aca="false">IF(K91,D91/K91,0)</f>
        <v>0.166666666666667</v>
      </c>
      <c r="M91" s="40" t="n">
        <f aca="false">IF(K91,(K91-B91)/K91,0)</f>
        <v>0.25</v>
      </c>
      <c r="N91" s="45" t="n">
        <f aca="false">SUMPRODUCT(($A91-$A70:$A91&lt;30)*($M70:$M91&lt;N$16)*1)/SUMPRODUCT(($A91-$A70:$A91&lt;30)*($K70:$K91&lt;&gt;0)*1)</f>
        <v>0.409090909090909</v>
      </c>
      <c r="O91" s="62" t="n">
        <f aca="false">SUMPRODUCT(($A91-$A70:$A91&lt;30)*($M70:$M91&lt;O$16)*1)/SUMPRODUCT(($A91-$A70:$A91&lt;30)*1)</f>
        <v>0.818181818181818</v>
      </c>
      <c r="P91" s="34" t="n">
        <v>9</v>
      </c>
      <c r="Q91" s="35" t="n">
        <v>0</v>
      </c>
      <c r="R91" s="36" t="n">
        <v>1</v>
      </c>
      <c r="S91" s="37" t="n">
        <v>0</v>
      </c>
      <c r="T91" s="35" t="n">
        <v>0</v>
      </c>
      <c r="U91" s="38" t="n">
        <v>2</v>
      </c>
      <c r="V91" s="39" t="n">
        <v>0</v>
      </c>
      <c r="W91" s="34" t="n">
        <v>0</v>
      </c>
      <c r="X91" s="34" t="n">
        <v>0</v>
      </c>
      <c r="Y91" s="34" t="n">
        <v>12</v>
      </c>
      <c r="Z91" s="29" t="n">
        <f aca="false">IF(Y91,R91/Y91,0)</f>
        <v>0.0833333333333333</v>
      </c>
      <c r="AA91" s="40" t="n">
        <f aca="false">IF(Y91,(Y91-P91)/Y91,0)</f>
        <v>0.25</v>
      </c>
      <c r="AB91" s="45" t="n">
        <f aca="false">SUMPRODUCT(($A91-$A70:$A91&lt;30)*($Y70:$Y91&lt;&gt;0)*($AA70:$AA91&lt;AB$16)*1)/SUMPRODUCT(($A91-$A70:$A91&lt;30)*($Y70:$Y91&lt;&gt;0)*1)</f>
        <v>0.136363636363636</v>
      </c>
      <c r="AC91" s="45" t="n">
        <f aca="false">SUMPRODUCT(($A91-$A70:$A91&lt;30)*($Y70:$Y91&lt;&gt;0)*($AA70:$AA91&lt;AC$16)*1)/SUMPRODUCT(($A91-$A70:$A91&lt;30)*($Y70:$Y91&lt;&gt;0)*1)</f>
        <v>0.454545454545455</v>
      </c>
      <c r="AD91" s="62" t="n">
        <f aca="false">SUMPRODUCT(($A91-$A70:$A91&lt;30)*($Y70:$Y91&lt;&gt;0)*($AA70:$AA91&lt;AD$16)*1)/SUMPRODUCT(($A91-$A70:$A91&lt;30)*($Y70:$Y91&lt;&gt;0)*1)</f>
        <v>0.863636363636364</v>
      </c>
      <c r="AE91" s="26"/>
    </row>
    <row r="92" customFormat="false" ht="13.2" hidden="false" customHeight="false" outlineLevel="0" collapsed="false">
      <c r="A92" s="33" t="n">
        <v>45002</v>
      </c>
      <c r="B92" s="34" t="n">
        <v>8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1</v>
      </c>
      <c r="H92" s="39" t="n">
        <v>0</v>
      </c>
      <c r="I92" s="34" t="n">
        <v>0</v>
      </c>
      <c r="J92" s="34" t="n">
        <v>0</v>
      </c>
      <c r="K92" s="34" t="n">
        <v>9</v>
      </c>
      <c r="L92" s="29" t="n">
        <f aca="false">IF(K92,D92/K92,0)</f>
        <v>0</v>
      </c>
      <c r="M92" s="40" t="n">
        <f aca="false">IF(K92,(K92-B92)/K92,0)</f>
        <v>0.111111111111111</v>
      </c>
      <c r="N92" s="45" t="n">
        <f aca="false">SUMPRODUCT(($A92-$A71:$A92&lt;30)*($M71:$M92&lt;N$16)*1)/SUMPRODUCT(($A92-$A71:$A92&lt;30)*($K71:$K92&lt;&gt;0)*1)</f>
        <v>0.409090909090909</v>
      </c>
      <c r="O92" s="62" t="n">
        <f aca="false">SUMPRODUCT(($A92-$A71:$A92&lt;30)*($M71:$M92&lt;O$16)*1)/SUMPRODUCT(($A92-$A71:$A92&lt;30)*1)</f>
        <v>0.863636363636364</v>
      </c>
      <c r="P92" s="34" t="n">
        <v>2</v>
      </c>
      <c r="Q92" s="35" t="n">
        <v>0</v>
      </c>
      <c r="R92" s="36" t="n">
        <v>4</v>
      </c>
      <c r="S92" s="37" t="n">
        <v>0</v>
      </c>
      <c r="T92" s="35" t="n">
        <v>0</v>
      </c>
      <c r="U92" s="38" t="n">
        <v>2</v>
      </c>
      <c r="V92" s="39" t="n">
        <v>1</v>
      </c>
      <c r="W92" s="34" t="n">
        <v>0</v>
      </c>
      <c r="X92" s="34" t="n">
        <v>0</v>
      </c>
      <c r="Y92" s="34" t="n">
        <v>9</v>
      </c>
      <c r="Z92" s="29" t="n">
        <f aca="false">IF(Y92,R92/Y92,0)</f>
        <v>0.444444444444444</v>
      </c>
      <c r="AA92" s="40" t="n">
        <f aca="false">IF(Y92,(Y92-P92)/Y92,0)</f>
        <v>0.777777777777778</v>
      </c>
      <c r="AB92" s="45" t="n">
        <f aca="false">SUMPRODUCT(($A92-$A71:$A92&lt;30)*($Y71:$Y92&lt;&gt;0)*($AA71:$AA92&lt;AB$16)*1)/SUMPRODUCT(($A92-$A71:$A92&lt;30)*($Y71:$Y92&lt;&gt;0)*1)</f>
        <v>0.136363636363636</v>
      </c>
      <c r="AC92" s="45" t="n">
        <f aca="false">SUMPRODUCT(($A92-$A71:$A92&lt;30)*($Y71:$Y92&lt;&gt;0)*($AA71:$AA92&lt;AC$16)*1)/SUMPRODUCT(($A92-$A71:$A92&lt;30)*($Y71:$Y92&lt;&gt;0)*1)</f>
        <v>0.454545454545455</v>
      </c>
      <c r="AD92" s="62" t="n">
        <f aca="false">SUMPRODUCT(($A92-$A71:$A92&lt;30)*($Y71:$Y92&lt;&gt;0)*($AA71:$AA92&lt;AD$16)*1)/SUMPRODUCT(($A92-$A71:$A92&lt;30)*($Y71:$Y92&lt;&gt;0)*1)</f>
        <v>0.818181818181818</v>
      </c>
      <c r="AE92" s="26"/>
    </row>
    <row r="93" customFormat="false" ht="13.2" hidden="false" customHeight="false" outlineLevel="0" collapsed="false">
      <c r="A93" s="33" t="n">
        <v>45005</v>
      </c>
      <c r="B93" s="34" t="n">
        <v>9</v>
      </c>
      <c r="C93" s="35" t="n">
        <v>0</v>
      </c>
      <c r="D93" s="36" t="n">
        <v>2</v>
      </c>
      <c r="E93" s="37" t="n">
        <v>0</v>
      </c>
      <c r="F93" s="35" t="n">
        <v>0</v>
      </c>
      <c r="G93" s="38" t="n">
        <v>0</v>
      </c>
      <c r="H93" s="39" t="n">
        <v>0</v>
      </c>
      <c r="I93" s="34" t="n">
        <v>0</v>
      </c>
      <c r="J93" s="34" t="n">
        <v>0</v>
      </c>
      <c r="K93" s="34" t="n">
        <v>11</v>
      </c>
      <c r="L93" s="29" t="n">
        <f aca="false">IF(K93,D93/K93,0)</f>
        <v>0.181818181818182</v>
      </c>
      <c r="M93" s="40" t="n">
        <f aca="false">IF(K93,(K93-B93)/K93,0)</f>
        <v>0.181818181818182</v>
      </c>
      <c r="N93" s="45" t="n">
        <f aca="false">SUMPRODUCT(($A93-$A72:$A93&lt;30)*($M72:$M93&lt;N$16)*1)/SUMPRODUCT(($A93-$A72:$A93&lt;30)*($K72:$K93&lt;&gt;0)*1)</f>
        <v>0.428571428571429</v>
      </c>
      <c r="O93" s="62" t="n">
        <f aca="false">SUMPRODUCT(($A93-$A72:$A93&lt;30)*($M72:$M93&lt;O$16)*1)/SUMPRODUCT(($A93-$A72:$A93&lt;30)*1)</f>
        <v>0.904761904761905</v>
      </c>
      <c r="P93" s="34" t="n">
        <v>0</v>
      </c>
      <c r="Q93" s="35" t="n">
        <v>0</v>
      </c>
      <c r="R93" s="36" t="n">
        <v>4</v>
      </c>
      <c r="S93" s="37" t="n">
        <v>0</v>
      </c>
      <c r="T93" s="35" t="n">
        <v>0</v>
      </c>
      <c r="U93" s="38" t="n">
        <v>6</v>
      </c>
      <c r="V93" s="39" t="n">
        <v>1</v>
      </c>
      <c r="W93" s="34" t="n">
        <v>0</v>
      </c>
      <c r="X93" s="34" t="n">
        <v>0</v>
      </c>
      <c r="Y93" s="34" t="n">
        <v>11</v>
      </c>
      <c r="Z93" s="29" t="n">
        <f aca="false">IF(Y93,R93/Y93,0)</f>
        <v>0.363636363636364</v>
      </c>
      <c r="AA93" s="40" t="n">
        <f aca="false">IF(Y93,(Y93-P93)/Y93,0)</f>
        <v>1</v>
      </c>
      <c r="AB93" s="45" t="n">
        <f aca="false">SUMPRODUCT(($A93-$A72:$A93&lt;30)*($Y72:$Y93&lt;&gt;0)*($AA72:$AA93&lt;AB$16)*1)/SUMPRODUCT(($A93-$A72:$A93&lt;30)*($Y72:$Y93&lt;&gt;0)*1)</f>
        <v>0.142857142857143</v>
      </c>
      <c r="AC93" s="45" t="n">
        <f aca="false">SUMPRODUCT(($A93-$A72:$A93&lt;30)*($Y72:$Y93&lt;&gt;0)*($AA72:$AA93&lt;AC$16)*1)/SUMPRODUCT(($A93-$A72:$A93&lt;30)*($Y72:$Y93&lt;&gt;0)*1)</f>
        <v>0.428571428571429</v>
      </c>
      <c r="AD93" s="62" t="n">
        <f aca="false">SUMPRODUCT(($A93-$A72:$A93&lt;30)*($Y72:$Y93&lt;&gt;0)*($AA72:$AA93&lt;AD$16)*1)/SUMPRODUCT(($A93-$A72:$A93&lt;30)*($Y72:$Y93&lt;&gt;0)*1)</f>
        <v>0.761904761904762</v>
      </c>
      <c r="AE93" s="26"/>
    </row>
    <row r="94" customFormat="false" ht="13.2" hidden="false" customHeight="false" outlineLevel="0" collapsed="false">
      <c r="A94" s="33" t="n">
        <v>45006</v>
      </c>
      <c r="B94" s="34" t="n">
        <v>7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34" t="n">
        <v>0</v>
      </c>
      <c r="J94" s="34" t="n">
        <v>0</v>
      </c>
      <c r="K94" s="34" t="n">
        <v>7</v>
      </c>
      <c r="L94" s="29" t="n">
        <f aca="false">IF(K94,D94/K94,0)</f>
        <v>0</v>
      </c>
      <c r="M94" s="40" t="n">
        <f aca="false">IF(K94,(K94-B94)/K94,0)</f>
        <v>0</v>
      </c>
      <c r="N94" s="45" t="n">
        <f aca="false">SUMPRODUCT(($A94-$A73:$A94&lt;30)*($M73:$M94&lt;N$16)*1)/SUMPRODUCT(($A94-$A73:$A94&lt;30)*($K73:$K94&lt;&gt;0)*1)</f>
        <v>0.454545454545455</v>
      </c>
      <c r="O94" s="62" t="n">
        <f aca="false">SUMPRODUCT(($A94-$A73:$A94&lt;30)*($M73:$M94&lt;O$16)*1)/SUMPRODUCT(($A94-$A73:$A94&lt;30)*1)</f>
        <v>0.909090909090909</v>
      </c>
      <c r="P94" s="34" t="n">
        <v>1</v>
      </c>
      <c r="Q94" s="35" t="n">
        <v>0</v>
      </c>
      <c r="R94" s="36" t="n">
        <v>4</v>
      </c>
      <c r="S94" s="37" t="n">
        <v>0</v>
      </c>
      <c r="T94" s="35" t="n">
        <v>0</v>
      </c>
      <c r="U94" s="38" t="n">
        <v>1</v>
      </c>
      <c r="V94" s="39" t="n">
        <v>1</v>
      </c>
      <c r="W94" s="34" t="n">
        <v>0</v>
      </c>
      <c r="X94" s="34" t="n">
        <v>0</v>
      </c>
      <c r="Y94" s="34" t="n">
        <v>7</v>
      </c>
      <c r="Z94" s="29" t="n">
        <f aca="false">IF(Y94,R94/Y94,0)</f>
        <v>0.571428571428571</v>
      </c>
      <c r="AA94" s="40" t="n">
        <f aca="false">IF(Y94,(Y94-P94)/Y94,0)</f>
        <v>0.857142857142857</v>
      </c>
      <c r="AB94" s="45" t="n">
        <f aca="false">SUMPRODUCT(($A94-$A73:$A94&lt;30)*($Y73:$Y94&lt;&gt;0)*($AA73:$AA94&lt;AB$16)*1)/SUMPRODUCT(($A94-$A73:$A94&lt;30)*($Y73:$Y94&lt;&gt;0)*1)</f>
        <v>0.136363636363636</v>
      </c>
      <c r="AC94" s="45" t="n">
        <f aca="false">SUMPRODUCT(($A94-$A73:$A94&lt;30)*($Y73:$Y94&lt;&gt;0)*($AA73:$AA94&lt;AC$16)*1)/SUMPRODUCT(($A94-$A73:$A94&lt;30)*($Y73:$Y94&lt;&gt;0)*1)</f>
        <v>0.409090909090909</v>
      </c>
      <c r="AD94" s="62" t="n">
        <f aca="false">SUMPRODUCT(($A94-$A73:$A94&lt;30)*($Y73:$Y94&lt;&gt;0)*($AA73:$AA94&lt;AD$16)*1)/SUMPRODUCT(($A94-$A73:$A94&lt;30)*($Y73:$Y94&lt;&gt;0)*1)</f>
        <v>0.727272727272727</v>
      </c>
      <c r="AE94" s="26"/>
    </row>
    <row r="95" customFormat="false" ht="13.2" hidden="false" customHeight="false" outlineLevel="0" collapsed="false">
      <c r="A95" s="33" t="n">
        <v>45007</v>
      </c>
      <c r="B95" s="34" t="n">
        <v>12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34" t="n">
        <v>0</v>
      </c>
      <c r="J95" s="34" t="n">
        <v>0</v>
      </c>
      <c r="K95" s="34" t="n">
        <v>12</v>
      </c>
      <c r="L95" s="29" t="n">
        <f aca="false">IF(K95,D95/K95,0)</f>
        <v>0</v>
      </c>
      <c r="M95" s="40" t="n">
        <f aca="false">IF(K95,(K95-B95)/K95,0)</f>
        <v>0</v>
      </c>
      <c r="N95" s="45" t="n">
        <f aca="false">SUMPRODUCT(($A95-$A74:$A95&lt;30)*($M74:$M95&lt;N$16)*1)/SUMPRODUCT(($A95-$A74:$A95&lt;30)*($K74:$K95&lt;&gt;0)*1)</f>
        <v>0.454545454545455</v>
      </c>
      <c r="O95" s="62" t="n">
        <f aca="false">SUMPRODUCT(($A95-$A74:$A95&lt;30)*($M74:$M95&lt;O$16)*1)/SUMPRODUCT(($A95-$A74:$A95&lt;30)*1)</f>
        <v>0.909090909090909</v>
      </c>
      <c r="P95" s="34" t="n">
        <v>7</v>
      </c>
      <c r="Q95" s="35" t="n">
        <v>0</v>
      </c>
      <c r="R95" s="36" t="n">
        <v>2</v>
      </c>
      <c r="S95" s="37" t="n">
        <v>0</v>
      </c>
      <c r="T95" s="35" t="n">
        <v>0</v>
      </c>
      <c r="U95" s="38" t="n">
        <v>2</v>
      </c>
      <c r="V95" s="39" t="n">
        <v>1</v>
      </c>
      <c r="W95" s="34" t="n">
        <v>0</v>
      </c>
      <c r="X95" s="34" t="n">
        <v>0</v>
      </c>
      <c r="Y95" s="34" t="n">
        <v>12</v>
      </c>
      <c r="Z95" s="29" t="n">
        <f aca="false">IF(Y95,R95/Y95,0)</f>
        <v>0.166666666666667</v>
      </c>
      <c r="AA95" s="40" t="n">
        <f aca="false">IF(Y95,(Y95-P95)/Y95,0)</f>
        <v>0.416666666666667</v>
      </c>
      <c r="AB95" s="45" t="n">
        <f aca="false">SUMPRODUCT(($A95-$A74:$A95&lt;30)*($Y74:$Y95&lt;&gt;0)*($AA74:$AA95&lt;AB$16)*1)/SUMPRODUCT(($A95-$A74:$A95&lt;30)*($Y74:$Y95&lt;&gt;0)*1)</f>
        <v>0.136363636363636</v>
      </c>
      <c r="AC95" s="45" t="n">
        <f aca="false">SUMPRODUCT(($A95-$A74:$A95&lt;30)*($Y74:$Y95&lt;&gt;0)*($AA74:$AA95&lt;AC$16)*1)/SUMPRODUCT(($A95-$A74:$A95&lt;30)*($Y74:$Y95&lt;&gt;0)*1)</f>
        <v>0.409090909090909</v>
      </c>
      <c r="AD95" s="62" t="n">
        <f aca="false">SUMPRODUCT(($A95-$A74:$A95&lt;30)*($Y74:$Y95&lt;&gt;0)*($AA74:$AA95&lt;AD$16)*1)/SUMPRODUCT(($A95-$A74:$A95&lt;30)*($Y74:$Y95&lt;&gt;0)*1)</f>
        <v>0.727272727272727</v>
      </c>
      <c r="AE95" s="26"/>
    </row>
    <row r="96" customFormat="false" ht="13.2" hidden="false" customHeight="false" outlineLevel="0" collapsed="false">
      <c r="A96" s="33" t="n">
        <v>45008</v>
      </c>
      <c r="B96" s="34" t="n">
        <v>6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34" t="n">
        <v>0</v>
      </c>
      <c r="J96" s="34" t="n">
        <v>0</v>
      </c>
      <c r="K96" s="34" t="n">
        <v>6</v>
      </c>
      <c r="L96" s="29" t="n">
        <f aca="false">IF(K96,D96/K96,0)</f>
        <v>0</v>
      </c>
      <c r="M96" s="40" t="n">
        <f aca="false">IF(K96,(K96-B96)/K96,0)</f>
        <v>0</v>
      </c>
      <c r="N96" s="45" t="n">
        <f aca="false">SUMPRODUCT(($A96-$A75:$A96&lt;30)*($M75:$M96&lt;N$16)*1)/SUMPRODUCT(($A96-$A75:$A96&lt;30)*($K75:$K96&lt;&gt;0)*1)</f>
        <v>0.5</v>
      </c>
      <c r="O96" s="62" t="n">
        <f aca="false">SUMPRODUCT(($A96-$A75:$A96&lt;30)*($M75:$M96&lt;O$16)*1)/SUMPRODUCT(($A96-$A75:$A96&lt;30)*1)</f>
        <v>0.909090909090909</v>
      </c>
      <c r="P96" s="34" t="n">
        <v>1</v>
      </c>
      <c r="Q96" s="35" t="n">
        <v>0</v>
      </c>
      <c r="R96" s="36" t="n">
        <v>3</v>
      </c>
      <c r="S96" s="37" t="n">
        <v>0</v>
      </c>
      <c r="T96" s="35" t="n">
        <v>2</v>
      </c>
      <c r="U96" s="38" t="n">
        <v>0</v>
      </c>
      <c r="V96" s="39" t="n">
        <v>0</v>
      </c>
      <c r="W96" s="34" t="n">
        <v>0</v>
      </c>
      <c r="X96" s="34" t="n">
        <v>0</v>
      </c>
      <c r="Y96" s="34" t="n">
        <v>6</v>
      </c>
      <c r="Z96" s="29" t="n">
        <f aca="false">IF(Y96,R96/Y96,0)</f>
        <v>0.5</v>
      </c>
      <c r="AA96" s="40" t="n">
        <f aca="false">IF(Y96,(Y96-P96)/Y96,0)</f>
        <v>0.833333333333333</v>
      </c>
      <c r="AB96" s="45" t="n">
        <f aca="false">SUMPRODUCT(($A96-$A75:$A96&lt;30)*($Y75:$Y96&lt;&gt;0)*($AA75:$AA96&lt;AB$16)*1)/SUMPRODUCT(($A96-$A75:$A96&lt;30)*($Y75:$Y96&lt;&gt;0)*1)</f>
        <v>0.136363636363636</v>
      </c>
      <c r="AC96" s="45" t="n">
        <f aca="false">SUMPRODUCT(($A96-$A75:$A96&lt;30)*($Y75:$Y96&lt;&gt;0)*($AA75:$AA96&lt;AC$16)*1)/SUMPRODUCT(($A96-$A75:$A96&lt;30)*($Y75:$Y96&lt;&gt;0)*1)</f>
        <v>0.409090909090909</v>
      </c>
      <c r="AD96" s="62" t="n">
        <f aca="false">SUMPRODUCT(($A96-$A75:$A96&lt;30)*($Y75:$Y96&lt;&gt;0)*($AA75:$AA96&lt;AD$16)*1)/SUMPRODUCT(($A96-$A75:$A96&lt;30)*($Y75:$Y96&lt;&gt;0)*1)</f>
        <v>0.681818181818182</v>
      </c>
      <c r="AE96" s="26"/>
    </row>
    <row r="97" customFormat="false" ht="13.2" hidden="false" customHeight="false" outlineLevel="0" collapsed="false">
      <c r="A97" s="33" t="n">
        <v>45009</v>
      </c>
      <c r="B97" s="34" t="n">
        <v>8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2</v>
      </c>
      <c r="I97" s="34" t="n">
        <v>0</v>
      </c>
      <c r="J97" s="34" t="n">
        <v>0</v>
      </c>
      <c r="K97" s="34" t="n">
        <v>10</v>
      </c>
      <c r="L97" s="29" t="n">
        <f aca="false">IF(K97,D97/K97,0)</f>
        <v>0</v>
      </c>
      <c r="M97" s="40" t="n">
        <f aca="false">IF(K97,(K97-B97)/K97,0)</f>
        <v>0.2</v>
      </c>
      <c r="N97" s="45" t="n">
        <f aca="false">SUMPRODUCT(($A97-$A76:$A97&lt;30)*($M76:$M97&lt;N$16)*1)/SUMPRODUCT(($A97-$A76:$A97&lt;30)*($K76:$K97&lt;&gt;0)*1)</f>
        <v>0.5</v>
      </c>
      <c r="O97" s="62" t="n">
        <f aca="false">SUMPRODUCT(($A97-$A76:$A97&lt;30)*($M76:$M97&lt;O$16)*1)/SUMPRODUCT(($A97-$A76:$A97&lt;30)*1)</f>
        <v>0.909090909090909</v>
      </c>
      <c r="P97" s="34" t="n">
        <v>0</v>
      </c>
      <c r="Q97" s="35" t="n">
        <v>0</v>
      </c>
      <c r="R97" s="36" t="n">
        <v>3</v>
      </c>
      <c r="S97" s="37" t="n">
        <v>0</v>
      </c>
      <c r="T97" s="35" t="n">
        <v>7</v>
      </c>
      <c r="U97" s="38" t="n">
        <v>0</v>
      </c>
      <c r="V97" s="39" t="n">
        <v>0</v>
      </c>
      <c r="W97" s="34" t="n">
        <v>0</v>
      </c>
      <c r="X97" s="34" t="n">
        <v>0</v>
      </c>
      <c r="Y97" s="34" t="n">
        <v>10</v>
      </c>
      <c r="Z97" s="29" t="n">
        <f aca="false">IF(Y97,R97/Y97,0)</f>
        <v>0.3</v>
      </c>
      <c r="AA97" s="40" t="n">
        <f aca="false">IF(Y97,(Y97-P97)/Y97,0)</f>
        <v>1</v>
      </c>
      <c r="AB97" s="45" t="n">
        <f aca="false">SUMPRODUCT(($A97-$A76:$A97&lt;30)*($Y76:$Y97&lt;&gt;0)*($AA76:$AA97&lt;AB$16)*1)/SUMPRODUCT(($A97-$A76:$A97&lt;30)*($Y76:$Y97&lt;&gt;0)*1)</f>
        <v>0.136363636363636</v>
      </c>
      <c r="AC97" s="45" t="n">
        <f aca="false">SUMPRODUCT(($A97-$A76:$A97&lt;30)*($Y76:$Y97&lt;&gt;0)*($AA76:$AA97&lt;AC$16)*1)/SUMPRODUCT(($A97-$A76:$A97&lt;30)*($Y76:$Y97&lt;&gt;0)*1)</f>
        <v>0.409090909090909</v>
      </c>
      <c r="AD97" s="62" t="n">
        <f aca="false">SUMPRODUCT(($A97-$A76:$A97&lt;30)*($Y76:$Y97&lt;&gt;0)*($AA76:$AA97&lt;AD$16)*1)/SUMPRODUCT(($A97-$A76:$A97&lt;30)*($Y76:$Y97&lt;&gt;0)*1)</f>
        <v>0.636363636363636</v>
      </c>
      <c r="AE97" s="26"/>
    </row>
    <row r="98" customFormat="false" ht="13.2" hidden="false" customHeight="false" outlineLevel="0" collapsed="false">
      <c r="A98" s="33" t="n">
        <v>45012</v>
      </c>
      <c r="B98" s="34" t="n">
        <v>14</v>
      </c>
      <c r="C98" s="35" t="n">
        <v>0</v>
      </c>
      <c r="D98" s="36" t="n">
        <v>2</v>
      </c>
      <c r="E98" s="37" t="n">
        <v>0</v>
      </c>
      <c r="F98" s="35" t="n">
        <v>0</v>
      </c>
      <c r="G98" s="38" t="n">
        <v>0</v>
      </c>
      <c r="H98" s="39" t="n">
        <v>0</v>
      </c>
      <c r="I98" s="34" t="n">
        <v>0</v>
      </c>
      <c r="J98" s="34" t="n">
        <v>0</v>
      </c>
      <c r="K98" s="34" t="n">
        <v>16</v>
      </c>
      <c r="L98" s="29" t="n">
        <f aca="false">IF(K98,D98/K98,0)</f>
        <v>0.125</v>
      </c>
      <c r="M98" s="40" t="n">
        <f aca="false">IF(K98,(K98-B98)/K98,0)</f>
        <v>0.125</v>
      </c>
      <c r="N98" s="45" t="n">
        <f aca="false">SUMPRODUCT(($A98-$A77:$A98&lt;30)*($M77:$M98&lt;N$16)*1)/SUMPRODUCT(($A98-$A77:$A98&lt;30)*($K77:$K98&lt;&gt;0)*1)</f>
        <v>0.476190476190476</v>
      </c>
      <c r="O98" s="62" t="n">
        <f aca="false">SUMPRODUCT(($A98-$A77:$A98&lt;30)*($M77:$M98&lt;O$16)*1)/SUMPRODUCT(($A98-$A77:$A98&lt;30)*1)</f>
        <v>0.904761904761905</v>
      </c>
      <c r="P98" s="34" t="n">
        <v>1</v>
      </c>
      <c r="Q98" s="35" t="n">
        <v>0</v>
      </c>
      <c r="R98" s="36" t="n">
        <v>2</v>
      </c>
      <c r="S98" s="37" t="n">
        <v>0</v>
      </c>
      <c r="T98" s="35" t="n">
        <v>11</v>
      </c>
      <c r="U98" s="38" t="n">
        <v>1</v>
      </c>
      <c r="V98" s="39" t="n">
        <v>1</v>
      </c>
      <c r="W98" s="34" t="n">
        <v>0</v>
      </c>
      <c r="X98" s="34" t="n">
        <v>0</v>
      </c>
      <c r="Y98" s="34" t="n">
        <v>16</v>
      </c>
      <c r="Z98" s="29" t="n">
        <f aca="false">IF(Y98,R98/Y98,0)</f>
        <v>0.125</v>
      </c>
      <c r="AA98" s="40" t="n">
        <f aca="false">IF(Y98,(Y98-P98)/Y98,0)</f>
        <v>0.9375</v>
      </c>
      <c r="AB98" s="45" t="n">
        <f aca="false">SUMPRODUCT(($A98-$A77:$A98&lt;30)*($Y77:$Y98&lt;&gt;0)*($AA77:$AA98&lt;AB$16)*1)/SUMPRODUCT(($A98-$A77:$A98&lt;30)*($Y77:$Y98&lt;&gt;0)*1)</f>
        <v>0.142857142857143</v>
      </c>
      <c r="AC98" s="45" t="n">
        <f aca="false">SUMPRODUCT(($A98-$A77:$A98&lt;30)*($Y77:$Y98&lt;&gt;0)*($AA77:$AA98&lt;AC$16)*1)/SUMPRODUCT(($A98-$A77:$A98&lt;30)*($Y77:$Y98&lt;&gt;0)*1)</f>
        <v>0.380952380952381</v>
      </c>
      <c r="AD98" s="62" t="n">
        <f aca="false">SUMPRODUCT(($A98-$A77:$A98&lt;30)*($Y77:$Y98&lt;&gt;0)*($AA77:$AA98&lt;AD$16)*1)/SUMPRODUCT(($A98-$A77:$A98&lt;30)*($Y77:$Y98&lt;&gt;0)*1)</f>
        <v>0.619047619047619</v>
      </c>
      <c r="AE98" s="26"/>
    </row>
    <row r="99" customFormat="false" ht="13.2" hidden="false" customHeight="false" outlineLevel="0" collapsed="false">
      <c r="A99" s="33" t="n">
        <v>45013</v>
      </c>
      <c r="B99" s="34" t="n">
        <v>5</v>
      </c>
      <c r="C99" s="35" t="n">
        <v>0</v>
      </c>
      <c r="D99" s="36" t="n">
        <v>2</v>
      </c>
      <c r="E99" s="37" t="n">
        <v>0</v>
      </c>
      <c r="F99" s="35" t="n">
        <v>0</v>
      </c>
      <c r="G99" s="38" t="n">
        <v>0</v>
      </c>
      <c r="H99" s="39" t="n">
        <v>0</v>
      </c>
      <c r="I99" s="34" t="n">
        <v>0</v>
      </c>
      <c r="J99" s="34" t="n">
        <v>0</v>
      </c>
      <c r="K99" s="34" t="n">
        <v>7</v>
      </c>
      <c r="L99" s="29" t="n">
        <f aca="false">IF(K99,D99/K99,0)</f>
        <v>0.285714285714286</v>
      </c>
      <c r="M99" s="40" t="n">
        <f aca="false">IF(K99,(K99-B99)/K99,0)</f>
        <v>0.285714285714286</v>
      </c>
      <c r="N99" s="45" t="n">
        <f aca="false">SUMPRODUCT(($A99-$A78:$A99&lt;30)*($M78:$M99&lt;N$16)*1)/SUMPRODUCT(($A99-$A78:$A99&lt;30)*($K78:$K99&lt;&gt;0)*1)</f>
        <v>0.454545454545455</v>
      </c>
      <c r="O99" s="62" t="n">
        <f aca="false">SUMPRODUCT(($A99-$A78:$A99&lt;30)*($M78:$M99&lt;O$16)*1)/SUMPRODUCT(($A99-$A78:$A99&lt;30)*1)</f>
        <v>0.863636363636364</v>
      </c>
      <c r="P99" s="34" t="n">
        <v>1</v>
      </c>
      <c r="Q99" s="35" t="n">
        <v>0</v>
      </c>
      <c r="R99" s="36" t="n">
        <v>6</v>
      </c>
      <c r="S99" s="37" t="n">
        <v>0</v>
      </c>
      <c r="T99" s="35" t="n">
        <v>0</v>
      </c>
      <c r="U99" s="38" t="n">
        <v>0</v>
      </c>
      <c r="V99" s="39" t="n">
        <v>0</v>
      </c>
      <c r="W99" s="34" t="n">
        <v>0</v>
      </c>
      <c r="X99" s="34" t="n">
        <v>0</v>
      </c>
      <c r="Y99" s="34" t="n">
        <v>7</v>
      </c>
      <c r="Z99" s="29" t="n">
        <f aca="false">IF(Y99,R99/Y99,0)</f>
        <v>0.857142857142857</v>
      </c>
      <c r="AA99" s="40" t="n">
        <f aca="false">IF(Y99,(Y99-P99)/Y99,0)</f>
        <v>0.857142857142857</v>
      </c>
      <c r="AB99" s="45" t="n">
        <f aca="false">SUMPRODUCT(($A99-$A78:$A99&lt;30)*($Y78:$Y99&lt;&gt;0)*($AA78:$AA99&lt;AB$16)*1)/SUMPRODUCT(($A99-$A78:$A99&lt;30)*($Y78:$Y99&lt;&gt;0)*1)</f>
        <v>0.136363636363636</v>
      </c>
      <c r="AC99" s="45" t="n">
        <f aca="false">SUMPRODUCT(($A99-$A78:$A99&lt;30)*($Y78:$Y99&lt;&gt;0)*($AA78:$AA99&lt;AC$16)*1)/SUMPRODUCT(($A99-$A78:$A99&lt;30)*($Y78:$Y99&lt;&gt;0)*1)</f>
        <v>0.363636363636364</v>
      </c>
      <c r="AD99" s="62" t="n">
        <f aca="false">SUMPRODUCT(($A99-$A78:$A99&lt;30)*($Y78:$Y99&lt;&gt;0)*($AA78:$AA99&lt;AD$16)*1)/SUMPRODUCT(($A99-$A78:$A99&lt;30)*($Y78:$Y99&lt;&gt;0)*1)</f>
        <v>0.590909090909091</v>
      </c>
      <c r="AE99" s="26"/>
    </row>
    <row r="100" customFormat="false" ht="13.2" hidden="false" customHeight="false" outlineLevel="0" collapsed="false">
      <c r="A100" s="33" t="n">
        <v>45014</v>
      </c>
      <c r="B100" s="34" t="n">
        <v>10</v>
      </c>
      <c r="C100" s="35" t="n">
        <v>0</v>
      </c>
      <c r="D100" s="36" t="n">
        <v>3</v>
      </c>
      <c r="E100" s="37" t="n">
        <v>0</v>
      </c>
      <c r="F100" s="35" t="n">
        <v>0</v>
      </c>
      <c r="G100" s="38" t="n">
        <v>0</v>
      </c>
      <c r="H100" s="39" t="n">
        <v>0</v>
      </c>
      <c r="I100" s="34" t="n">
        <v>0</v>
      </c>
      <c r="J100" s="34" t="n">
        <v>0</v>
      </c>
      <c r="K100" s="34" t="n">
        <v>13</v>
      </c>
      <c r="L100" s="29" t="n">
        <f aca="false">IF(K100,D100/K100,0)</f>
        <v>0.230769230769231</v>
      </c>
      <c r="M100" s="40" t="n">
        <f aca="false">IF(K100,(K100-B100)/K100,0)</f>
        <v>0.230769230769231</v>
      </c>
      <c r="N100" s="45" t="n">
        <f aca="false">SUMPRODUCT(($A100-$A79:$A100&lt;30)*($M79:$M100&lt;N$16)*1)/SUMPRODUCT(($A100-$A79:$A100&lt;30)*($K79:$K100&lt;&gt;0)*1)</f>
        <v>0.409090909090909</v>
      </c>
      <c r="O100" s="62" t="n">
        <f aca="false">SUMPRODUCT(($A100-$A79:$A100&lt;30)*($M79:$M100&lt;O$16)*1)/SUMPRODUCT(($A100-$A79:$A100&lt;30)*1)</f>
        <v>0.863636363636364</v>
      </c>
      <c r="P100" s="34" t="n">
        <v>5</v>
      </c>
      <c r="Q100" s="35" t="n">
        <v>0</v>
      </c>
      <c r="R100" s="36" t="n">
        <v>8</v>
      </c>
      <c r="S100" s="37" t="n">
        <v>0</v>
      </c>
      <c r="T100" s="35" t="n">
        <v>0</v>
      </c>
      <c r="U100" s="38" t="n">
        <v>0</v>
      </c>
      <c r="V100" s="39" t="n">
        <v>0</v>
      </c>
      <c r="W100" s="34" t="n">
        <v>0</v>
      </c>
      <c r="X100" s="34" t="n">
        <v>0</v>
      </c>
      <c r="Y100" s="34" t="n">
        <v>13</v>
      </c>
      <c r="Z100" s="29" t="n">
        <f aca="false">IF(Y100,R100/Y100,0)</f>
        <v>0.615384615384615</v>
      </c>
      <c r="AA100" s="40" t="n">
        <f aca="false">IF(Y100,(Y100-P100)/Y100,0)</f>
        <v>0.615384615384615</v>
      </c>
      <c r="AB100" s="45" t="n">
        <f aca="false">SUMPRODUCT(($A100-$A79:$A100&lt;30)*($Y79:$Y100&lt;&gt;0)*($AA79:$AA100&lt;AB$16)*1)/SUMPRODUCT(($A100-$A79:$A100&lt;30)*($Y79:$Y100&lt;&gt;0)*1)</f>
        <v>0.136363636363636</v>
      </c>
      <c r="AC100" s="45" t="n">
        <f aca="false">SUMPRODUCT(($A100-$A79:$A100&lt;30)*($Y79:$Y100&lt;&gt;0)*($AA79:$AA100&lt;AC$16)*1)/SUMPRODUCT(($A100-$A79:$A100&lt;30)*($Y79:$Y100&lt;&gt;0)*1)</f>
        <v>0.363636363636364</v>
      </c>
      <c r="AD100" s="62" t="n">
        <f aca="false">SUMPRODUCT(($A100-$A79:$A100&lt;30)*($Y79:$Y100&lt;&gt;0)*($AA79:$AA100&lt;AD$16)*1)/SUMPRODUCT(($A100-$A79:$A100&lt;30)*($Y79:$Y100&lt;&gt;0)*1)</f>
        <v>0.590909090909091</v>
      </c>
      <c r="AE100" s="26"/>
    </row>
    <row r="101" customFormat="false" ht="13.2" hidden="false" customHeight="false" outlineLevel="0" collapsed="false">
      <c r="A101" s="33" t="n">
        <v>45015</v>
      </c>
      <c r="B101" s="34" t="n">
        <v>9</v>
      </c>
      <c r="C101" s="35" t="n">
        <v>0</v>
      </c>
      <c r="D101" s="36" t="n">
        <v>0</v>
      </c>
      <c r="E101" s="37" t="n">
        <v>0</v>
      </c>
      <c r="F101" s="35" t="n">
        <v>0</v>
      </c>
      <c r="G101" s="38" t="n">
        <v>0</v>
      </c>
      <c r="H101" s="39" t="n">
        <v>0</v>
      </c>
      <c r="I101" s="34" t="n">
        <v>0</v>
      </c>
      <c r="J101" s="34" t="n">
        <v>0</v>
      </c>
      <c r="K101" s="34" t="n">
        <v>9</v>
      </c>
      <c r="L101" s="29" t="n">
        <f aca="false">IF(K101,D101/K101,0)</f>
        <v>0</v>
      </c>
      <c r="M101" s="40" t="n">
        <f aca="false">IF(K101,(K101-B101)/K101,0)</f>
        <v>0</v>
      </c>
      <c r="N101" s="45" t="n">
        <f aca="false">SUMPRODUCT(($A101-$A80:$A101&lt;30)*($M80:$M101&lt;N$16)*1)/SUMPRODUCT(($A101-$A80:$A101&lt;30)*($K80:$K101&lt;&gt;0)*1)</f>
        <v>0.454545454545455</v>
      </c>
      <c r="O101" s="62" t="n">
        <f aca="false">SUMPRODUCT(($A101-$A80:$A101&lt;30)*($M80:$M101&lt;O$16)*1)/SUMPRODUCT(($A101-$A80:$A101&lt;30)*1)</f>
        <v>0.863636363636364</v>
      </c>
      <c r="P101" s="34" t="n">
        <v>8</v>
      </c>
      <c r="Q101" s="35" t="n">
        <v>0</v>
      </c>
      <c r="R101" s="36" t="n">
        <v>1</v>
      </c>
      <c r="S101" s="37" t="n">
        <v>0</v>
      </c>
      <c r="T101" s="35" t="n">
        <v>0</v>
      </c>
      <c r="U101" s="38" t="n">
        <v>0</v>
      </c>
      <c r="V101" s="39" t="n">
        <v>0</v>
      </c>
      <c r="W101" s="34" t="n">
        <v>0</v>
      </c>
      <c r="X101" s="34" t="n">
        <v>0</v>
      </c>
      <c r="Y101" s="34" t="n">
        <v>9</v>
      </c>
      <c r="Z101" s="29" t="n">
        <f aca="false">IF(Y101,R101/Y101,0)</f>
        <v>0.111111111111111</v>
      </c>
      <c r="AA101" s="40" t="n">
        <f aca="false">IF(Y101,(Y101-P101)/Y101,0)</f>
        <v>0.111111111111111</v>
      </c>
      <c r="AB101" s="45" t="n">
        <f aca="false">SUMPRODUCT(($A101-$A80:$A101&lt;30)*($Y80:$Y101&lt;&gt;0)*($AA80:$AA101&lt;AB$16)*1)/SUMPRODUCT(($A101-$A80:$A101&lt;30)*($Y80:$Y101&lt;&gt;0)*1)</f>
        <v>0.136363636363636</v>
      </c>
      <c r="AC101" s="45" t="n">
        <f aca="false">SUMPRODUCT(($A101-$A80:$A101&lt;30)*($Y80:$Y101&lt;&gt;0)*($AA80:$AA101&lt;AC$16)*1)/SUMPRODUCT(($A101-$A80:$A101&lt;30)*($Y80:$Y101&lt;&gt;0)*1)</f>
        <v>0.409090909090909</v>
      </c>
      <c r="AD101" s="62" t="n">
        <f aca="false">SUMPRODUCT(($A101-$A80:$A101&lt;30)*($Y80:$Y101&lt;&gt;0)*($AA80:$AA101&lt;AD$16)*1)/SUMPRODUCT(($A101-$A80:$A101&lt;30)*($Y80:$Y101&lt;&gt;0)*1)</f>
        <v>0.590909090909091</v>
      </c>
      <c r="AE101" s="26"/>
    </row>
    <row r="102" customFormat="false" ht="13.2" hidden="false" customHeight="false" outlineLevel="0" collapsed="false">
      <c r="A102" s="33" t="n">
        <v>45016</v>
      </c>
      <c r="B102" s="34" t="n">
        <v>10</v>
      </c>
      <c r="C102" s="35" t="n">
        <v>0</v>
      </c>
      <c r="D102" s="36" t="n">
        <v>1</v>
      </c>
      <c r="E102" s="37" t="n">
        <v>0</v>
      </c>
      <c r="F102" s="35" t="n">
        <v>0</v>
      </c>
      <c r="G102" s="38" t="n">
        <v>0</v>
      </c>
      <c r="H102" s="39" t="n">
        <v>0</v>
      </c>
      <c r="I102" s="34" t="n">
        <v>0</v>
      </c>
      <c r="J102" s="34" t="n">
        <v>0</v>
      </c>
      <c r="K102" s="34" t="n">
        <v>11</v>
      </c>
      <c r="L102" s="29" t="n">
        <f aca="false">IF(K102,D102/K102,0)</f>
        <v>0.0909090909090909</v>
      </c>
      <c r="M102" s="40" t="n">
        <f aca="false">IF(K102,(K102-B102)/K102,0)</f>
        <v>0.0909090909090909</v>
      </c>
      <c r="N102" s="45" t="n">
        <f aca="false">SUMPRODUCT(($A102-$A81:$A102&lt;30)*($M81:$M102&lt;N$16)*1)/SUMPRODUCT(($A102-$A81:$A102&lt;30)*($K81:$K102&lt;&gt;0)*1)</f>
        <v>0.5</v>
      </c>
      <c r="O102" s="62" t="n">
        <f aca="false">SUMPRODUCT(($A102-$A81:$A102&lt;30)*($M81:$M102&lt;O$16)*1)/SUMPRODUCT(($A102-$A81:$A102&lt;30)*1)</f>
        <v>0.863636363636364</v>
      </c>
      <c r="P102" s="34" t="n">
        <v>7</v>
      </c>
      <c r="Q102" s="35" t="n">
        <v>0</v>
      </c>
      <c r="R102" s="36" t="n">
        <v>4</v>
      </c>
      <c r="S102" s="37" t="n">
        <v>0</v>
      </c>
      <c r="T102" s="35" t="n">
        <v>0</v>
      </c>
      <c r="U102" s="38" t="n">
        <v>0</v>
      </c>
      <c r="V102" s="39" t="n">
        <v>0</v>
      </c>
      <c r="W102" s="34" t="n">
        <v>0</v>
      </c>
      <c r="X102" s="34" t="n">
        <v>0</v>
      </c>
      <c r="Y102" s="34" t="n">
        <v>11</v>
      </c>
      <c r="Z102" s="29" t="n">
        <f aca="false">IF(Y102,R102/Y102,0)</f>
        <v>0.363636363636364</v>
      </c>
      <c r="AA102" s="40" t="n">
        <f aca="false">IF(Y102,(Y102-P102)/Y102,0)</f>
        <v>0.363636363636364</v>
      </c>
      <c r="AB102" s="45" t="n">
        <f aca="false">SUMPRODUCT(($A102-$A81:$A102&lt;30)*($Y81:$Y102&lt;&gt;0)*($AA81:$AA102&lt;AB$16)*1)/SUMPRODUCT(($A102-$A81:$A102&lt;30)*($Y81:$Y102&lt;&gt;0)*1)</f>
        <v>0.0909090909090909</v>
      </c>
      <c r="AC102" s="45" t="n">
        <f aca="false">SUMPRODUCT(($A102-$A81:$A102&lt;30)*($Y81:$Y102&lt;&gt;0)*($AA81:$AA102&lt;AC$16)*1)/SUMPRODUCT(($A102-$A81:$A102&lt;30)*($Y81:$Y102&lt;&gt;0)*1)</f>
        <v>0.363636363636364</v>
      </c>
      <c r="AD102" s="62" t="n">
        <f aca="false">SUMPRODUCT(($A102-$A81:$A102&lt;30)*($Y81:$Y102&lt;&gt;0)*($AA81:$AA102&lt;AD$16)*1)/SUMPRODUCT(($A102-$A81:$A102&lt;30)*($Y81:$Y102&lt;&gt;0)*1)</f>
        <v>0.590909090909091</v>
      </c>
      <c r="AE102" s="26"/>
    </row>
    <row r="103" customFormat="false" ht="13.2" hidden="false" customHeight="false" outlineLevel="0" collapsed="false">
      <c r="A103" s="33" t="n">
        <v>45019</v>
      </c>
      <c r="B103" s="34" t="n">
        <v>8</v>
      </c>
      <c r="C103" s="35" t="n">
        <v>0</v>
      </c>
      <c r="D103" s="36" t="n">
        <v>2</v>
      </c>
      <c r="E103" s="37" t="n">
        <v>0</v>
      </c>
      <c r="F103" s="35" t="n">
        <v>0</v>
      </c>
      <c r="G103" s="38" t="n">
        <v>0</v>
      </c>
      <c r="H103" s="39" t="n">
        <v>0</v>
      </c>
      <c r="I103" s="34" t="n">
        <v>0</v>
      </c>
      <c r="J103" s="34" t="n">
        <v>0</v>
      </c>
      <c r="K103" s="34" t="n">
        <v>10</v>
      </c>
      <c r="L103" s="29" t="n">
        <f aca="false">IF(K103,D103/K103,0)</f>
        <v>0.2</v>
      </c>
      <c r="M103" s="40" t="n">
        <f aca="false">IF(K103,(K103-B103)/K103,0)</f>
        <v>0.2</v>
      </c>
      <c r="N103" s="45" t="n">
        <f aca="false">SUMPRODUCT(($A103-$A82:$A103&lt;30)*($M82:$M103&lt;N$16)*1)/SUMPRODUCT(($A103-$A82:$A103&lt;30)*($K82:$K103&lt;&gt;0)*1)</f>
        <v>0.476190476190476</v>
      </c>
      <c r="O103" s="62" t="n">
        <f aca="false">SUMPRODUCT(($A103-$A82:$A103&lt;30)*($M82:$M103&lt;O$16)*1)/SUMPRODUCT(($A103-$A82:$A103&lt;30)*1)</f>
        <v>0.857142857142857</v>
      </c>
      <c r="P103" s="34" t="n">
        <v>7</v>
      </c>
      <c r="Q103" s="35" t="n">
        <v>0</v>
      </c>
      <c r="R103" s="36" t="n">
        <v>3</v>
      </c>
      <c r="S103" s="37" t="n">
        <v>0</v>
      </c>
      <c r="T103" s="35" t="n">
        <v>0</v>
      </c>
      <c r="U103" s="38" t="n">
        <v>0</v>
      </c>
      <c r="V103" s="39" t="n">
        <v>0</v>
      </c>
      <c r="W103" s="34" t="n">
        <v>0</v>
      </c>
      <c r="X103" s="34" t="n">
        <v>0</v>
      </c>
      <c r="Y103" s="34" t="n">
        <v>10</v>
      </c>
      <c r="Z103" s="29" t="n">
        <f aca="false">IF(Y103,R103/Y103,0)</f>
        <v>0.3</v>
      </c>
      <c r="AA103" s="40" t="n">
        <f aca="false">IF(Y103,(Y103-P103)/Y103,0)</f>
        <v>0.3</v>
      </c>
      <c r="AB103" s="45" t="n">
        <f aca="false">SUMPRODUCT(($A103-$A82:$A103&lt;30)*($Y82:$Y103&lt;&gt;0)*($AA82:$AA103&lt;AB$16)*1)/SUMPRODUCT(($A103-$A82:$A103&lt;30)*($Y82:$Y103&lt;&gt;0)*1)</f>
        <v>0.0476190476190476</v>
      </c>
      <c r="AC103" s="45" t="n">
        <f aca="false">SUMPRODUCT(($A103-$A82:$A103&lt;30)*($Y82:$Y103&lt;&gt;0)*($AA82:$AA103&lt;AC$16)*1)/SUMPRODUCT(($A103-$A82:$A103&lt;30)*($Y82:$Y103&lt;&gt;0)*1)</f>
        <v>0.285714285714286</v>
      </c>
      <c r="AD103" s="62" t="n">
        <f aca="false">SUMPRODUCT(($A103-$A82:$A103&lt;30)*($Y82:$Y103&lt;&gt;0)*($AA82:$AA103&lt;AD$16)*1)/SUMPRODUCT(($A103-$A82:$A103&lt;30)*($Y82:$Y103&lt;&gt;0)*1)</f>
        <v>0.571428571428571</v>
      </c>
      <c r="AE103" s="26"/>
    </row>
    <row r="104" customFormat="false" ht="13.2" hidden="false" customHeight="false" outlineLevel="0" collapsed="false">
      <c r="A104" s="33" t="n">
        <v>45020</v>
      </c>
      <c r="B104" s="34" t="n">
        <v>8</v>
      </c>
      <c r="C104" s="35" t="n">
        <v>0</v>
      </c>
      <c r="D104" s="36" t="n">
        <v>2</v>
      </c>
      <c r="E104" s="37" t="n">
        <v>0</v>
      </c>
      <c r="F104" s="35" t="n">
        <v>0</v>
      </c>
      <c r="G104" s="38" t="n">
        <v>0</v>
      </c>
      <c r="H104" s="39" t="n">
        <v>0</v>
      </c>
      <c r="I104" s="34" t="n">
        <v>0</v>
      </c>
      <c r="J104" s="34" t="n">
        <v>0</v>
      </c>
      <c r="K104" s="34" t="n">
        <v>10</v>
      </c>
      <c r="L104" s="29" t="n">
        <f aca="false">IF(K104,D104/K104,0)</f>
        <v>0.2</v>
      </c>
      <c r="M104" s="40" t="n">
        <f aca="false">IF(K104,(K104-B104)/K104,0)</f>
        <v>0.2</v>
      </c>
      <c r="N104" s="45" t="n">
        <f aca="false">SUMPRODUCT(($A104-$A83:$A104&lt;30)*($M83:$M104&lt;N$16)*1)/SUMPRODUCT(($A104-$A83:$A104&lt;30)*($K83:$K104&lt;&gt;0)*1)</f>
        <v>0.454545454545455</v>
      </c>
      <c r="O104" s="62" t="n">
        <f aca="false">SUMPRODUCT(($A104-$A83:$A104&lt;30)*($M83:$M104&lt;O$16)*1)/SUMPRODUCT(($A104-$A83:$A104&lt;30)*1)</f>
        <v>0.863636363636364</v>
      </c>
      <c r="P104" s="34" t="n">
        <v>8</v>
      </c>
      <c r="Q104" s="35" t="n">
        <v>0</v>
      </c>
      <c r="R104" s="36" t="n">
        <v>2</v>
      </c>
      <c r="S104" s="37" t="n">
        <v>0</v>
      </c>
      <c r="T104" s="35" t="n">
        <v>0</v>
      </c>
      <c r="U104" s="38" t="n">
        <v>0</v>
      </c>
      <c r="V104" s="39" t="n">
        <v>0</v>
      </c>
      <c r="W104" s="34" t="n">
        <v>0</v>
      </c>
      <c r="X104" s="34" t="n">
        <v>0</v>
      </c>
      <c r="Y104" s="34" t="n">
        <v>10</v>
      </c>
      <c r="Z104" s="29" t="n">
        <f aca="false">IF(Y104,R104/Y104,0)</f>
        <v>0.2</v>
      </c>
      <c r="AA104" s="40" t="n">
        <f aca="false">IF(Y104,(Y104-P104)/Y104,0)</f>
        <v>0.2</v>
      </c>
      <c r="AB104" s="45" t="n">
        <f aca="false">SUMPRODUCT(($A104-$A83:$A104&lt;30)*($Y83:$Y104&lt;&gt;0)*($AA83:$AA104&lt;AB$16)*1)/SUMPRODUCT(($A104-$A83:$A104&lt;30)*($Y83:$Y104&lt;&gt;0)*1)</f>
        <v>0.0454545454545455</v>
      </c>
      <c r="AC104" s="45" t="n">
        <f aca="false">SUMPRODUCT(($A104-$A83:$A104&lt;30)*($Y83:$Y104&lt;&gt;0)*($AA83:$AA104&lt;AC$16)*1)/SUMPRODUCT(($A104-$A83:$A104&lt;30)*($Y83:$Y104&lt;&gt;0)*1)</f>
        <v>0.318181818181818</v>
      </c>
      <c r="AD104" s="62" t="n">
        <f aca="false">SUMPRODUCT(($A104-$A83:$A104&lt;30)*($Y83:$Y104&lt;&gt;0)*($AA83:$AA104&lt;AD$16)*1)/SUMPRODUCT(($A104-$A83:$A104&lt;30)*($Y83:$Y104&lt;&gt;0)*1)</f>
        <v>0.590909090909091</v>
      </c>
      <c r="AE104" s="26"/>
    </row>
    <row r="105" customFormat="false" ht="13.2" hidden="false" customHeight="false" outlineLevel="0" collapsed="false">
      <c r="A105" s="33" t="n">
        <v>45021</v>
      </c>
      <c r="B105" s="34" t="n">
        <v>9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34" t="n">
        <v>0</v>
      </c>
      <c r="J105" s="34" t="n">
        <v>0</v>
      </c>
      <c r="K105" s="34" t="n">
        <v>9</v>
      </c>
      <c r="L105" s="29" t="n">
        <f aca="false">IF(K105,D105/K105,0)</f>
        <v>0</v>
      </c>
      <c r="M105" s="40" t="n">
        <f aca="false">IF(K105,(K105-B105)/K105,0)</f>
        <v>0</v>
      </c>
      <c r="N105" s="45" t="n">
        <f aca="false">SUMPRODUCT(($A105-$A84:$A105&lt;30)*($M84:$M105&lt;N$16)*1)/SUMPRODUCT(($A105-$A84:$A105&lt;30)*($K84:$K105&lt;&gt;0)*1)</f>
        <v>0.454545454545455</v>
      </c>
      <c r="O105" s="62" t="n">
        <f aca="false">SUMPRODUCT(($A105-$A84:$A105&lt;30)*($M84:$M105&lt;O$16)*1)/SUMPRODUCT(($A105-$A84:$A105&lt;30)*1)</f>
        <v>0.863636363636364</v>
      </c>
      <c r="P105" s="34" t="n">
        <v>5</v>
      </c>
      <c r="Q105" s="35" t="n">
        <v>0</v>
      </c>
      <c r="R105" s="36" t="n">
        <v>4</v>
      </c>
      <c r="S105" s="37" t="n">
        <v>0</v>
      </c>
      <c r="T105" s="35" t="n">
        <v>0</v>
      </c>
      <c r="U105" s="38" t="n">
        <v>0</v>
      </c>
      <c r="V105" s="39" t="n">
        <v>0</v>
      </c>
      <c r="W105" s="34" t="n">
        <v>0</v>
      </c>
      <c r="X105" s="34" t="n">
        <v>0</v>
      </c>
      <c r="Y105" s="34" t="n">
        <v>9</v>
      </c>
      <c r="Z105" s="29" t="n">
        <f aca="false">IF(Y105,R105/Y105,0)</f>
        <v>0.444444444444444</v>
      </c>
      <c r="AA105" s="40" t="n">
        <f aca="false">IF(Y105,(Y105-P105)/Y105,0)</f>
        <v>0.444444444444444</v>
      </c>
      <c r="AB105" s="45" t="n">
        <f aca="false">SUMPRODUCT(($A105-$A84:$A105&lt;30)*($Y84:$Y105&lt;&gt;0)*($AA84:$AA105&lt;AB$16)*1)/SUMPRODUCT(($A105-$A84:$A105&lt;30)*($Y84:$Y105&lt;&gt;0)*1)</f>
        <v>0.0454545454545455</v>
      </c>
      <c r="AC105" s="45" t="n">
        <f aca="false">SUMPRODUCT(($A105-$A84:$A105&lt;30)*($Y84:$Y105&lt;&gt;0)*($AA84:$AA105&lt;AC$16)*1)/SUMPRODUCT(($A105-$A84:$A105&lt;30)*($Y84:$Y105&lt;&gt;0)*1)</f>
        <v>0.318181818181818</v>
      </c>
      <c r="AD105" s="62" t="n">
        <f aca="false">SUMPRODUCT(($A105-$A84:$A105&lt;30)*($Y84:$Y105&lt;&gt;0)*($AA84:$AA105&lt;AD$16)*1)/SUMPRODUCT(($A105-$A84:$A105&lt;30)*($Y84:$Y105&lt;&gt;0)*1)</f>
        <v>0.590909090909091</v>
      </c>
      <c r="AE105" s="26"/>
    </row>
    <row r="106" customFormat="false" ht="13.2" hidden="false" customHeight="false" outlineLevel="0" collapsed="false">
      <c r="A106" s="33" t="n">
        <v>45022</v>
      </c>
      <c r="B106" s="34" t="n">
        <v>8</v>
      </c>
      <c r="C106" s="35" t="n">
        <v>0</v>
      </c>
      <c r="D106" s="36" t="n">
        <v>1</v>
      </c>
      <c r="E106" s="37" t="n">
        <v>0</v>
      </c>
      <c r="F106" s="35" t="n">
        <v>0</v>
      </c>
      <c r="G106" s="38" t="n">
        <v>0</v>
      </c>
      <c r="H106" s="39" t="n">
        <v>0</v>
      </c>
      <c r="I106" s="34" t="n">
        <v>0</v>
      </c>
      <c r="J106" s="34" t="n">
        <v>0</v>
      </c>
      <c r="K106" s="34" t="n">
        <v>9</v>
      </c>
      <c r="L106" s="29" t="n">
        <f aca="false">IF(K106,D106/K106,0)</f>
        <v>0.111111111111111</v>
      </c>
      <c r="M106" s="40" t="n">
        <f aca="false">IF(K106,(K106-B106)/K106,0)</f>
        <v>0.111111111111111</v>
      </c>
      <c r="N106" s="45" t="n">
        <f aca="false">SUMPRODUCT(($A106-$A85:$A106&lt;30)*($M85:$M106&lt;N$16)*1)/SUMPRODUCT(($A106-$A85:$A106&lt;30)*($K85:$K106&lt;&gt;0)*1)</f>
        <v>0.409090909090909</v>
      </c>
      <c r="O106" s="62" t="n">
        <f aca="false">SUMPRODUCT(($A106-$A85:$A106&lt;30)*($M85:$M106&lt;O$16)*1)/SUMPRODUCT(($A106-$A85:$A106&lt;30)*1)</f>
        <v>0.863636363636364</v>
      </c>
      <c r="P106" s="34" t="n">
        <v>8</v>
      </c>
      <c r="Q106" s="35" t="n">
        <v>0</v>
      </c>
      <c r="R106" s="36" t="n">
        <v>1</v>
      </c>
      <c r="S106" s="37" t="n">
        <v>0</v>
      </c>
      <c r="T106" s="35" t="n">
        <v>0</v>
      </c>
      <c r="U106" s="38" t="n">
        <v>0</v>
      </c>
      <c r="V106" s="39" t="n">
        <v>0</v>
      </c>
      <c r="W106" s="34" t="n">
        <v>0</v>
      </c>
      <c r="X106" s="34" t="n">
        <v>0</v>
      </c>
      <c r="Y106" s="34" t="n">
        <v>9</v>
      </c>
      <c r="Z106" s="29" t="n">
        <f aca="false">IF(Y106,R106/Y106,0)</f>
        <v>0.111111111111111</v>
      </c>
      <c r="AA106" s="40" t="n">
        <f aca="false">IF(Y106,(Y106-P106)/Y106,0)</f>
        <v>0.111111111111111</v>
      </c>
      <c r="AB106" s="45" t="n">
        <f aca="false">SUMPRODUCT(($A106-$A85:$A106&lt;30)*($Y85:$Y106&lt;&gt;0)*($AA85:$AA106&lt;AB$16)*1)/SUMPRODUCT(($A106-$A85:$A106&lt;30)*($Y85:$Y106&lt;&gt;0)*1)</f>
        <v>0.0454545454545455</v>
      </c>
      <c r="AC106" s="45" t="n">
        <f aca="false">SUMPRODUCT(($A106-$A85:$A106&lt;30)*($Y85:$Y106&lt;&gt;0)*($AA85:$AA106&lt;AC$16)*1)/SUMPRODUCT(($A106-$A85:$A106&lt;30)*($Y85:$Y106&lt;&gt;0)*1)</f>
        <v>0.318181818181818</v>
      </c>
      <c r="AD106" s="62" t="n">
        <f aca="false">SUMPRODUCT(($A106-$A85:$A106&lt;30)*($Y85:$Y106&lt;&gt;0)*($AA85:$AA106&lt;AD$16)*1)/SUMPRODUCT(($A106-$A85:$A106&lt;30)*($Y85:$Y106&lt;&gt;0)*1)</f>
        <v>0.590909090909091</v>
      </c>
      <c r="AE106" s="26"/>
    </row>
    <row r="107" customFormat="false" ht="13.2" hidden="false" customHeight="false" outlineLevel="0" collapsed="false">
      <c r="A107" s="33" t="n">
        <v>45023</v>
      </c>
      <c r="B107" s="34" t="n">
        <v>14</v>
      </c>
      <c r="C107" s="35" t="n">
        <v>0</v>
      </c>
      <c r="D107" s="36" t="n">
        <v>1</v>
      </c>
      <c r="E107" s="37" t="n">
        <v>0</v>
      </c>
      <c r="F107" s="35" t="n">
        <v>0</v>
      </c>
      <c r="G107" s="38" t="n">
        <v>0</v>
      </c>
      <c r="H107" s="39" t="n">
        <v>0</v>
      </c>
      <c r="I107" s="34" t="n">
        <v>0</v>
      </c>
      <c r="J107" s="34" t="n">
        <v>0</v>
      </c>
      <c r="K107" s="34" t="n">
        <v>15</v>
      </c>
      <c r="L107" s="29" t="n">
        <f aca="false">IF(K107,D107/K107,0)</f>
        <v>0.0666666666666667</v>
      </c>
      <c r="M107" s="40" t="n">
        <f aca="false">IF(K107,(K107-B107)/K107,0)</f>
        <v>0.0666666666666667</v>
      </c>
      <c r="N107" s="45" t="n">
        <f aca="false">SUMPRODUCT(($A107-$A86:$A107&lt;30)*($M86:$M107&lt;N$16)*1)/SUMPRODUCT(($A107-$A86:$A107&lt;30)*($K86:$K107&lt;&gt;0)*1)</f>
        <v>0.454545454545455</v>
      </c>
      <c r="O107" s="62" t="n">
        <f aca="false">SUMPRODUCT(($A107-$A86:$A107&lt;30)*($M86:$M107&lt;O$16)*1)/SUMPRODUCT(($A107-$A86:$A107&lt;30)*1)</f>
        <v>0.863636363636364</v>
      </c>
      <c r="P107" s="34" t="n">
        <v>9</v>
      </c>
      <c r="Q107" s="35" t="n">
        <v>0</v>
      </c>
      <c r="R107" s="36" t="n">
        <v>5</v>
      </c>
      <c r="S107" s="37" t="n">
        <v>0</v>
      </c>
      <c r="T107" s="35" t="n">
        <v>0</v>
      </c>
      <c r="U107" s="38" t="n">
        <v>0</v>
      </c>
      <c r="V107" s="39" t="n">
        <v>1</v>
      </c>
      <c r="W107" s="34" t="n">
        <v>0</v>
      </c>
      <c r="X107" s="34" t="n">
        <v>0</v>
      </c>
      <c r="Y107" s="34" t="n">
        <v>15</v>
      </c>
      <c r="Z107" s="29" t="n">
        <f aca="false">IF(Y107,R107/Y107,0)</f>
        <v>0.333333333333333</v>
      </c>
      <c r="AA107" s="40" t="n">
        <f aca="false">IF(Y107,(Y107-P107)/Y107,0)</f>
        <v>0.4</v>
      </c>
      <c r="AB107" s="45" t="n">
        <f aca="false">SUMPRODUCT(($A107-$A86:$A107&lt;30)*($Y86:$Y107&lt;&gt;0)*($AA86:$AA107&lt;AB$16)*1)/SUMPRODUCT(($A107-$A86:$A107&lt;30)*($Y86:$Y107&lt;&gt;0)*1)</f>
        <v>0.0454545454545455</v>
      </c>
      <c r="AC107" s="45" t="n">
        <f aca="false">SUMPRODUCT(($A107-$A86:$A107&lt;30)*($Y86:$Y107&lt;&gt;0)*($AA86:$AA107&lt;AC$16)*1)/SUMPRODUCT(($A107-$A86:$A107&lt;30)*($Y86:$Y107&lt;&gt;0)*1)</f>
        <v>0.272727272727273</v>
      </c>
      <c r="AD107" s="62" t="n">
        <f aca="false">SUMPRODUCT(($A107-$A86:$A107&lt;30)*($Y86:$Y107&lt;&gt;0)*($AA86:$AA107&lt;AD$16)*1)/SUMPRODUCT(($A107-$A86:$A107&lt;30)*($Y86:$Y107&lt;&gt;0)*1)</f>
        <v>0.590909090909091</v>
      </c>
      <c r="AE107" s="26"/>
    </row>
    <row r="108" customFormat="false" ht="13.2" hidden="false" customHeight="false" outlineLevel="0" collapsed="false">
      <c r="A108" s="33" t="n">
        <v>45026</v>
      </c>
      <c r="B108" s="34" t="n">
        <v>7</v>
      </c>
      <c r="C108" s="35" t="n">
        <v>0</v>
      </c>
      <c r="D108" s="36" t="n">
        <v>1</v>
      </c>
      <c r="E108" s="37" t="n">
        <v>0</v>
      </c>
      <c r="F108" s="35" t="n">
        <v>0</v>
      </c>
      <c r="G108" s="38" t="n">
        <v>0</v>
      </c>
      <c r="H108" s="39" t="n">
        <v>0</v>
      </c>
      <c r="I108" s="34" t="n">
        <v>0</v>
      </c>
      <c r="J108" s="34" t="n">
        <v>0</v>
      </c>
      <c r="K108" s="34" t="n">
        <v>8</v>
      </c>
      <c r="L108" s="29" t="n">
        <f aca="false">IF(K108,D108/K108,0)</f>
        <v>0.125</v>
      </c>
      <c r="M108" s="40" t="n">
        <f aca="false">IF(K108,(K108-B108)/K108,0)</f>
        <v>0.125</v>
      </c>
      <c r="N108" s="45" t="n">
        <f aca="false">SUMPRODUCT(($A108-$A87:$A108&lt;30)*($M87:$M108&lt;N$16)*1)/SUMPRODUCT(($A108-$A87:$A108&lt;30)*($K87:$K108&lt;&gt;0)*1)</f>
        <v>0.476190476190476</v>
      </c>
      <c r="O108" s="62" t="n">
        <f aca="false">SUMPRODUCT(($A108-$A87:$A108&lt;30)*($M87:$M108&lt;O$16)*1)/SUMPRODUCT(($A108-$A87:$A108&lt;30)*1)</f>
        <v>0.904761904761905</v>
      </c>
      <c r="P108" s="34" t="n">
        <v>7</v>
      </c>
      <c r="Q108" s="35" t="n">
        <v>0</v>
      </c>
      <c r="R108" s="36" t="n">
        <v>1</v>
      </c>
      <c r="S108" s="37" t="n">
        <v>0</v>
      </c>
      <c r="T108" s="35" t="n">
        <v>0</v>
      </c>
      <c r="U108" s="38" t="n">
        <v>0</v>
      </c>
      <c r="V108" s="39" t="n">
        <v>0</v>
      </c>
      <c r="W108" s="34" t="n">
        <v>0</v>
      </c>
      <c r="X108" s="34" t="n">
        <v>0</v>
      </c>
      <c r="Y108" s="34" t="n">
        <v>8</v>
      </c>
      <c r="Z108" s="29" t="n">
        <f aca="false">IF(Y108,R108/Y108,0)</f>
        <v>0.125</v>
      </c>
      <c r="AA108" s="40" t="n">
        <f aca="false">IF(Y108,(Y108-P108)/Y108,0)</f>
        <v>0.125</v>
      </c>
      <c r="AB108" s="45" t="n">
        <f aca="false">SUMPRODUCT(($A108-$A87:$A108&lt;30)*($Y87:$Y108&lt;&gt;0)*($AA87:$AA108&lt;AB$16)*1)/SUMPRODUCT(($A108-$A87:$A108&lt;30)*($Y87:$Y108&lt;&gt;0)*1)</f>
        <v>0.0476190476190476</v>
      </c>
      <c r="AC108" s="45" t="n">
        <f aca="false">SUMPRODUCT(($A108-$A87:$A108&lt;30)*($Y87:$Y108&lt;&gt;0)*($AA87:$AA108&lt;AC$16)*1)/SUMPRODUCT(($A108-$A87:$A108&lt;30)*($Y87:$Y108&lt;&gt;0)*1)</f>
        <v>0.333333333333333</v>
      </c>
      <c r="AD108" s="62" t="n">
        <f aca="false">SUMPRODUCT(($A108-$A87:$A108&lt;30)*($Y87:$Y108&lt;&gt;0)*($AA87:$AA108&lt;AD$16)*1)/SUMPRODUCT(($A108-$A87:$A108&lt;30)*($Y87:$Y108&lt;&gt;0)*1)</f>
        <v>0.619047619047619</v>
      </c>
      <c r="AE108" s="26"/>
    </row>
    <row r="109" customFormat="false" ht="13.2" hidden="false" customHeight="false" outlineLevel="0" collapsed="false">
      <c r="A109" s="33" t="n">
        <v>45027</v>
      </c>
      <c r="B109" s="34" t="n">
        <v>7</v>
      </c>
      <c r="C109" s="35" t="n">
        <v>0</v>
      </c>
      <c r="D109" s="36" t="n">
        <v>2</v>
      </c>
      <c r="E109" s="37" t="n">
        <v>0</v>
      </c>
      <c r="F109" s="35" t="n">
        <v>0</v>
      </c>
      <c r="G109" s="38" t="n">
        <v>0</v>
      </c>
      <c r="H109" s="39" t="n">
        <v>0</v>
      </c>
      <c r="I109" s="34" t="n">
        <v>0</v>
      </c>
      <c r="J109" s="34" t="n">
        <v>0</v>
      </c>
      <c r="K109" s="34" t="n">
        <v>9</v>
      </c>
      <c r="L109" s="29" t="n">
        <f aca="false">IF(K109,D109/K109,0)</f>
        <v>0.222222222222222</v>
      </c>
      <c r="M109" s="40" t="n">
        <f aca="false">IF(K109,(K109-B109)/K109,0)</f>
        <v>0.222222222222222</v>
      </c>
      <c r="N109" s="45" t="n">
        <f aca="false">SUMPRODUCT(($A109-$A88:$A109&lt;30)*($M88:$M109&lt;N$16)*1)/SUMPRODUCT(($A109-$A88:$A109&lt;30)*($K88:$K109&lt;&gt;0)*1)</f>
        <v>0.454545454545455</v>
      </c>
      <c r="O109" s="62" t="n">
        <f aca="false">SUMPRODUCT(($A109-$A88:$A109&lt;30)*($M88:$M109&lt;O$16)*1)/SUMPRODUCT(($A109-$A88:$A109&lt;30)*1)</f>
        <v>0.909090909090909</v>
      </c>
      <c r="P109" s="34" t="n">
        <v>7</v>
      </c>
      <c r="Q109" s="35" t="n">
        <v>0</v>
      </c>
      <c r="R109" s="36" t="n">
        <v>2</v>
      </c>
      <c r="S109" s="37" t="n">
        <v>0</v>
      </c>
      <c r="T109" s="35" t="n">
        <v>0</v>
      </c>
      <c r="U109" s="38" t="n">
        <v>0</v>
      </c>
      <c r="V109" s="39" t="n">
        <v>0</v>
      </c>
      <c r="W109" s="34" t="n">
        <v>0</v>
      </c>
      <c r="X109" s="34" t="n">
        <v>0</v>
      </c>
      <c r="Y109" s="34" t="n">
        <v>9</v>
      </c>
      <c r="Z109" s="29" t="n">
        <f aca="false">IF(Y109,R109/Y109,0)</f>
        <v>0.222222222222222</v>
      </c>
      <c r="AA109" s="40" t="n">
        <f aca="false">IF(Y109,(Y109-P109)/Y109,0)</f>
        <v>0.222222222222222</v>
      </c>
      <c r="AB109" s="45" t="n">
        <f aca="false">SUMPRODUCT(($A109-$A88:$A109&lt;30)*($Y88:$Y109&lt;&gt;0)*($AA88:$AA109&lt;AB$16)*1)/SUMPRODUCT(($A109-$A88:$A109&lt;30)*($Y88:$Y109&lt;&gt;0)*1)</f>
        <v>0.0454545454545455</v>
      </c>
      <c r="AC109" s="45" t="n">
        <f aca="false">SUMPRODUCT(($A109-$A88:$A109&lt;30)*($Y88:$Y109&lt;&gt;0)*($AA88:$AA109&lt;AC$16)*1)/SUMPRODUCT(($A109-$A88:$A109&lt;30)*($Y88:$Y109&lt;&gt;0)*1)</f>
        <v>0.363636363636364</v>
      </c>
      <c r="AD109" s="62" t="n">
        <f aca="false">SUMPRODUCT(($A109-$A88:$A109&lt;30)*($Y88:$Y109&lt;&gt;0)*($AA88:$AA109&lt;AD$16)*1)/SUMPRODUCT(($A109-$A88:$A109&lt;30)*($Y88:$Y109&lt;&gt;0)*1)</f>
        <v>0.636363636363636</v>
      </c>
      <c r="AE109" s="26"/>
    </row>
    <row r="110" customFormat="false" ht="13.2" hidden="false" customHeight="false" outlineLevel="0" collapsed="false">
      <c r="A110" s="33" t="n">
        <v>45028</v>
      </c>
      <c r="B110" s="34" t="n">
        <v>6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34" t="n">
        <v>0</v>
      </c>
      <c r="J110" s="34" t="n">
        <v>0</v>
      </c>
      <c r="K110" s="34" t="n">
        <v>6</v>
      </c>
      <c r="L110" s="29" t="n">
        <f aca="false">IF(K110,D110/K110,0)</f>
        <v>0</v>
      </c>
      <c r="M110" s="40" t="n">
        <f aca="false">IF(K110,(K110-B110)/K110,0)</f>
        <v>0</v>
      </c>
      <c r="N110" s="45" t="n">
        <f aca="false">SUMPRODUCT(($A110-$A89:$A110&lt;30)*($M89:$M110&lt;N$16)*1)/SUMPRODUCT(($A110-$A89:$A110&lt;30)*($K89:$K110&lt;&gt;0)*1)</f>
        <v>0.454545454545455</v>
      </c>
      <c r="O110" s="62" t="n">
        <f aca="false">SUMPRODUCT(($A110-$A89:$A110&lt;30)*($M89:$M110&lt;O$16)*1)/SUMPRODUCT(($A110-$A89:$A110&lt;30)*1)</f>
        <v>0.909090909090909</v>
      </c>
      <c r="P110" s="34" t="n">
        <v>6</v>
      </c>
      <c r="Q110" s="35" t="n">
        <v>0</v>
      </c>
      <c r="R110" s="36" t="n">
        <v>0</v>
      </c>
      <c r="S110" s="37" t="n">
        <v>0</v>
      </c>
      <c r="T110" s="35" t="n">
        <v>0</v>
      </c>
      <c r="U110" s="38" t="n">
        <v>0</v>
      </c>
      <c r="V110" s="39" t="n">
        <v>0</v>
      </c>
      <c r="W110" s="34" t="n">
        <v>0</v>
      </c>
      <c r="X110" s="34" t="n">
        <v>0</v>
      </c>
      <c r="Y110" s="34" t="n">
        <v>6</v>
      </c>
      <c r="Z110" s="29" t="n">
        <f aca="false">IF(Y110,R110/Y110,0)</f>
        <v>0</v>
      </c>
      <c r="AA110" s="40" t="n">
        <f aca="false">IF(Y110,(Y110-P110)/Y110,0)</f>
        <v>0</v>
      </c>
      <c r="AB110" s="45" t="n">
        <f aca="false">SUMPRODUCT(($A110-$A89:$A110&lt;30)*($Y89:$Y110&lt;&gt;0)*($AA89:$AA110&lt;AB$16)*1)/SUMPRODUCT(($A110-$A89:$A110&lt;30)*($Y89:$Y110&lt;&gt;0)*1)</f>
        <v>0.0909090909090909</v>
      </c>
      <c r="AC110" s="45" t="n">
        <f aca="false">SUMPRODUCT(($A110-$A89:$A110&lt;30)*($Y89:$Y110&lt;&gt;0)*($AA89:$AA110&lt;AC$16)*1)/SUMPRODUCT(($A110-$A89:$A110&lt;30)*($Y89:$Y110&lt;&gt;0)*1)</f>
        <v>0.363636363636364</v>
      </c>
      <c r="AD110" s="62" t="n">
        <f aca="false">SUMPRODUCT(($A110-$A89:$A110&lt;30)*($Y89:$Y110&lt;&gt;0)*($AA89:$AA110&lt;AD$16)*1)/SUMPRODUCT(($A110-$A89:$A110&lt;30)*($Y89:$Y110&lt;&gt;0)*1)</f>
        <v>0.636363636363636</v>
      </c>
      <c r="AE110" s="26"/>
    </row>
    <row r="111" customFormat="false" ht="13.2" hidden="false" customHeight="false" outlineLevel="0" collapsed="false">
      <c r="A111" s="33" t="n">
        <v>45029</v>
      </c>
      <c r="B111" s="34" t="n">
        <v>7</v>
      </c>
      <c r="C111" s="35" t="n">
        <v>0</v>
      </c>
      <c r="D111" s="36" t="n">
        <v>0</v>
      </c>
      <c r="E111" s="37" t="n">
        <v>1</v>
      </c>
      <c r="F111" s="35" t="n">
        <v>0</v>
      </c>
      <c r="G111" s="38" t="n">
        <v>0</v>
      </c>
      <c r="H111" s="39" t="n">
        <v>0</v>
      </c>
      <c r="I111" s="34" t="n">
        <v>0</v>
      </c>
      <c r="J111" s="34" t="n">
        <v>0</v>
      </c>
      <c r="K111" s="34" t="n">
        <v>8</v>
      </c>
      <c r="L111" s="29" t="n">
        <f aca="false">IF(K111,D111/K111,0)</f>
        <v>0</v>
      </c>
      <c r="M111" s="40" t="n">
        <f aca="false">IF(K111,(K111-B111)/K111,0)</f>
        <v>0.125</v>
      </c>
      <c r="N111" s="45" t="n">
        <f aca="false">SUMPRODUCT(($A111-$A90:$A111&lt;30)*($M90:$M111&lt;N$16)*1)/SUMPRODUCT(($A111-$A90:$A111&lt;30)*($K90:$K111&lt;&gt;0)*1)</f>
        <v>0.409090909090909</v>
      </c>
      <c r="O111" s="62" t="n">
        <f aca="false">SUMPRODUCT(($A111-$A90:$A111&lt;30)*($M90:$M111&lt;O$16)*1)/SUMPRODUCT(($A111-$A90:$A111&lt;30)*1)</f>
        <v>0.909090909090909</v>
      </c>
      <c r="P111" s="34" t="n">
        <v>7</v>
      </c>
      <c r="Q111" s="35" t="n">
        <v>0</v>
      </c>
      <c r="R111" s="36" t="n">
        <v>1</v>
      </c>
      <c r="S111" s="37" t="n">
        <v>0</v>
      </c>
      <c r="T111" s="35" t="n">
        <v>0</v>
      </c>
      <c r="U111" s="38" t="n">
        <v>0</v>
      </c>
      <c r="V111" s="39" t="n">
        <v>0</v>
      </c>
      <c r="W111" s="34" t="n">
        <v>0</v>
      </c>
      <c r="X111" s="34" t="n">
        <v>0</v>
      </c>
      <c r="Y111" s="34" t="n">
        <v>8</v>
      </c>
      <c r="Z111" s="29" t="n">
        <f aca="false">IF(Y111,R111/Y111,0)</f>
        <v>0.125</v>
      </c>
      <c r="AA111" s="40" t="n">
        <f aca="false">IF(Y111,(Y111-P111)/Y111,0)</f>
        <v>0.125</v>
      </c>
      <c r="AB111" s="45" t="n">
        <f aca="false">SUMPRODUCT(($A111-$A90:$A111&lt;30)*($Y90:$Y111&lt;&gt;0)*($AA90:$AA111&lt;AB$16)*1)/SUMPRODUCT(($A111-$A90:$A111&lt;30)*($Y90:$Y111&lt;&gt;0)*1)</f>
        <v>0.0909090909090909</v>
      </c>
      <c r="AC111" s="45" t="n">
        <f aca="false">SUMPRODUCT(($A111-$A90:$A111&lt;30)*($Y90:$Y111&lt;&gt;0)*($AA90:$AA111&lt;AC$16)*1)/SUMPRODUCT(($A111-$A90:$A111&lt;30)*($Y90:$Y111&lt;&gt;0)*1)</f>
        <v>0.363636363636364</v>
      </c>
      <c r="AD111" s="62" t="n">
        <f aca="false">SUMPRODUCT(($A111-$A90:$A111&lt;30)*($Y90:$Y111&lt;&gt;0)*($AA90:$AA111&lt;AD$16)*1)/SUMPRODUCT(($A111-$A90:$A111&lt;30)*($Y90:$Y111&lt;&gt;0)*1)</f>
        <v>0.636363636363636</v>
      </c>
      <c r="AE111" s="26"/>
    </row>
    <row r="112" customFormat="false" ht="13.2" hidden="false" customHeight="false" outlineLevel="0" collapsed="false">
      <c r="A112" s="33" t="n">
        <v>45030</v>
      </c>
      <c r="B112" s="34" t="n">
        <v>4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9" t="n">
        <v>0</v>
      </c>
      <c r="I112" s="34" t="n">
        <v>0</v>
      </c>
      <c r="J112" s="34" t="n">
        <v>0</v>
      </c>
      <c r="K112" s="34" t="n">
        <v>4</v>
      </c>
      <c r="L112" s="29" t="n">
        <f aca="false">IF(K112,D112/K112,0)</f>
        <v>0</v>
      </c>
      <c r="M112" s="40" t="n">
        <f aca="false">IF(K112,(K112-B112)/K112,0)</f>
        <v>0</v>
      </c>
      <c r="N112" s="45" t="n">
        <f aca="false">SUMPRODUCT(($A112-$A91:$A112&lt;30)*($M91:$M112&lt;N$16)*1)/SUMPRODUCT(($A112-$A91:$A112&lt;30)*($K91:$K112&lt;&gt;0)*1)</f>
        <v>0.409090909090909</v>
      </c>
      <c r="O112" s="62" t="n">
        <f aca="false">SUMPRODUCT(($A112-$A91:$A112&lt;30)*($M91:$M112&lt;O$16)*1)/SUMPRODUCT(($A112-$A91:$A112&lt;30)*1)</f>
        <v>0.909090909090909</v>
      </c>
      <c r="P112" s="34" t="n">
        <v>3</v>
      </c>
      <c r="Q112" s="35" t="n">
        <v>0</v>
      </c>
      <c r="R112" s="36" t="n">
        <v>1</v>
      </c>
      <c r="S112" s="37" t="n">
        <v>0</v>
      </c>
      <c r="T112" s="35" t="n">
        <v>0</v>
      </c>
      <c r="U112" s="38" t="n">
        <v>0</v>
      </c>
      <c r="V112" s="39" t="n">
        <v>0</v>
      </c>
      <c r="W112" s="34" t="n">
        <v>0</v>
      </c>
      <c r="X112" s="34" t="n">
        <v>0</v>
      </c>
      <c r="Y112" s="34" t="n">
        <v>4</v>
      </c>
      <c r="Z112" s="29" t="n">
        <f aca="false">IF(Y112,R112/Y112,0)</f>
        <v>0.25</v>
      </c>
      <c r="AA112" s="40" t="n">
        <f aca="false">IF(Y112,(Y112-P112)/Y112,0)</f>
        <v>0.25</v>
      </c>
      <c r="AB112" s="45" t="n">
        <f aca="false">SUMPRODUCT(($A112-$A91:$A112&lt;30)*($Y91:$Y112&lt;&gt;0)*($AA91:$AA112&lt;AB$16)*1)/SUMPRODUCT(($A112-$A91:$A112&lt;30)*($Y91:$Y112&lt;&gt;0)*1)</f>
        <v>0.0454545454545455</v>
      </c>
      <c r="AC112" s="45" t="n">
        <f aca="false">SUMPRODUCT(($A112-$A91:$A112&lt;30)*($Y91:$Y112&lt;&gt;0)*($AA91:$AA112&lt;AC$16)*1)/SUMPRODUCT(($A112-$A91:$A112&lt;30)*($Y91:$Y112&lt;&gt;0)*1)</f>
        <v>0.318181818181818</v>
      </c>
      <c r="AD112" s="62" t="n">
        <f aca="false">SUMPRODUCT(($A112-$A91:$A112&lt;30)*($Y91:$Y112&lt;&gt;0)*($AA91:$AA112&lt;AD$16)*1)/SUMPRODUCT(($A112-$A91:$A112&lt;30)*($Y91:$Y112&lt;&gt;0)*1)</f>
        <v>0.636363636363636</v>
      </c>
      <c r="AE112" s="26"/>
    </row>
    <row r="113" customFormat="false" ht="13.2" hidden="false" customHeight="false" outlineLevel="0" collapsed="false">
      <c r="A113" s="33" t="n">
        <v>45033</v>
      </c>
      <c r="B113" s="34" t="n">
        <v>8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9" t="n">
        <v>0</v>
      </c>
      <c r="I113" s="34" t="n">
        <v>0</v>
      </c>
      <c r="J113" s="34" t="n">
        <v>0</v>
      </c>
      <c r="K113" s="34" t="n">
        <v>8</v>
      </c>
      <c r="L113" s="29" t="n">
        <f aca="false">IF(K113,D113/K113,0)</f>
        <v>0</v>
      </c>
      <c r="M113" s="40" t="n">
        <f aca="false">IF(K113,(K113-B113)/K113,0)</f>
        <v>0</v>
      </c>
      <c r="N113" s="45" t="n">
        <f aca="false">SUMPRODUCT(($A113-$A92:$A113&lt;30)*($M92:$M113&lt;N$16)*1)/SUMPRODUCT(($A113-$A92:$A113&lt;30)*($K92:$K113&lt;&gt;0)*1)</f>
        <v>0.476190476190476</v>
      </c>
      <c r="O113" s="62" t="n">
        <f aca="false">SUMPRODUCT(($A113-$A92:$A113&lt;30)*($M92:$M113&lt;O$16)*1)/SUMPRODUCT(($A113-$A92:$A113&lt;30)*1)</f>
        <v>0.952380952380952</v>
      </c>
      <c r="P113" s="34" t="n">
        <v>6</v>
      </c>
      <c r="Q113" s="35" t="n">
        <v>0</v>
      </c>
      <c r="R113" s="36" t="n">
        <v>2</v>
      </c>
      <c r="S113" s="37" t="n">
        <v>0</v>
      </c>
      <c r="T113" s="35" t="n">
        <v>0</v>
      </c>
      <c r="U113" s="38" t="n">
        <v>0</v>
      </c>
      <c r="V113" s="39" t="n">
        <v>0</v>
      </c>
      <c r="W113" s="34" t="n">
        <v>0</v>
      </c>
      <c r="X113" s="34" t="n">
        <v>0</v>
      </c>
      <c r="Y113" s="34" t="n">
        <v>8</v>
      </c>
      <c r="Z113" s="29" t="n">
        <f aca="false">IF(Y113,R113/Y113,0)</f>
        <v>0.25</v>
      </c>
      <c r="AA113" s="40" t="n">
        <f aca="false">IF(Y113,(Y113-P113)/Y113,0)</f>
        <v>0.25</v>
      </c>
      <c r="AB113" s="45" t="n">
        <f aca="false">SUMPRODUCT(($A113-$A92:$A113&lt;30)*($Y92:$Y113&lt;&gt;0)*($AA92:$AA113&lt;AB$16)*1)/SUMPRODUCT(($A113-$A92:$A113&lt;30)*($Y92:$Y113&lt;&gt;0)*1)</f>
        <v>0.0476190476190476</v>
      </c>
      <c r="AC113" s="45" t="n">
        <f aca="false">SUMPRODUCT(($A113-$A92:$A113&lt;30)*($Y92:$Y113&lt;&gt;0)*($AA92:$AA113&lt;AC$16)*1)/SUMPRODUCT(($A113-$A92:$A113&lt;30)*($Y92:$Y113&lt;&gt;0)*1)</f>
        <v>0.333333333333333</v>
      </c>
      <c r="AD113" s="62" t="n">
        <f aca="false">SUMPRODUCT(($A113-$A92:$A113&lt;30)*($Y92:$Y113&lt;&gt;0)*($AA92:$AA113&lt;AD$16)*1)/SUMPRODUCT(($A113-$A92:$A113&lt;30)*($Y92:$Y113&lt;&gt;0)*1)</f>
        <v>0.666666666666667</v>
      </c>
      <c r="AE113" s="26"/>
    </row>
    <row r="114" customFormat="false" ht="13.2" hidden="false" customHeight="false" outlineLevel="0" collapsed="false">
      <c r="A114" s="33" t="n">
        <v>45034</v>
      </c>
      <c r="B114" s="34" t="n">
        <v>12</v>
      </c>
      <c r="C114" s="35" t="n">
        <v>0</v>
      </c>
      <c r="D114" s="36" t="n">
        <v>0</v>
      </c>
      <c r="E114" s="37" t="n">
        <v>0</v>
      </c>
      <c r="F114" s="35" t="n">
        <v>0</v>
      </c>
      <c r="G114" s="38" t="n">
        <v>0</v>
      </c>
      <c r="H114" s="39" t="n">
        <v>0</v>
      </c>
      <c r="I114" s="34" t="n">
        <v>0</v>
      </c>
      <c r="J114" s="34" t="n">
        <v>0</v>
      </c>
      <c r="K114" s="34" t="n">
        <v>12</v>
      </c>
      <c r="L114" s="29" t="n">
        <f aca="false">IF(K114,D114/K114,0)</f>
        <v>0</v>
      </c>
      <c r="M114" s="40" t="n">
        <f aca="false">IF(K114,(K114-B114)/K114,0)</f>
        <v>0</v>
      </c>
      <c r="N114" s="45" t="n">
        <f aca="false">SUMPRODUCT(($A114-$A93:$A114&lt;30)*($M93:$M114&lt;N$16)*1)/SUMPRODUCT(($A114-$A93:$A114&lt;30)*($K93:$K114&lt;&gt;0)*1)</f>
        <v>0.5</v>
      </c>
      <c r="O114" s="62" t="n">
        <f aca="false">SUMPRODUCT(($A114-$A93:$A114&lt;30)*($M93:$M114&lt;O$16)*1)/SUMPRODUCT(($A114-$A93:$A114&lt;30)*1)</f>
        <v>0.954545454545455</v>
      </c>
      <c r="P114" s="34" t="n">
        <v>10</v>
      </c>
      <c r="Q114" s="35" t="n">
        <v>0</v>
      </c>
      <c r="R114" s="36" t="n">
        <v>2</v>
      </c>
      <c r="S114" s="37" t="n">
        <v>0</v>
      </c>
      <c r="T114" s="35" t="n">
        <v>0</v>
      </c>
      <c r="U114" s="38" t="n">
        <v>0</v>
      </c>
      <c r="V114" s="39" t="n">
        <v>0</v>
      </c>
      <c r="W114" s="34" t="n">
        <v>0</v>
      </c>
      <c r="X114" s="34" t="n">
        <v>0</v>
      </c>
      <c r="Y114" s="34" t="n">
        <v>12</v>
      </c>
      <c r="Z114" s="29" t="n">
        <f aca="false">IF(Y114,R114/Y114,0)</f>
        <v>0.166666666666667</v>
      </c>
      <c r="AA114" s="40" t="n">
        <f aca="false">IF(Y114,(Y114-P114)/Y114,0)</f>
        <v>0.166666666666667</v>
      </c>
      <c r="AB114" s="45" t="n">
        <f aca="false">SUMPRODUCT(($A114-$A93:$A114&lt;30)*($Y93:$Y114&lt;&gt;0)*($AA93:$AA114&lt;AB$16)*1)/SUMPRODUCT(($A114-$A93:$A114&lt;30)*($Y93:$Y114&lt;&gt;0)*1)</f>
        <v>0.0454545454545455</v>
      </c>
      <c r="AC114" s="45" t="n">
        <f aca="false">SUMPRODUCT(($A114-$A93:$A114&lt;30)*($Y93:$Y114&lt;&gt;0)*($AA93:$AA114&lt;AC$16)*1)/SUMPRODUCT(($A114-$A93:$A114&lt;30)*($Y93:$Y114&lt;&gt;0)*1)</f>
        <v>0.363636363636364</v>
      </c>
      <c r="AD114" s="62" t="n">
        <f aca="false">SUMPRODUCT(($A114-$A93:$A114&lt;30)*($Y93:$Y114&lt;&gt;0)*($AA93:$AA114&lt;AD$16)*1)/SUMPRODUCT(($A114-$A93:$A114&lt;30)*($Y93:$Y114&lt;&gt;0)*1)</f>
        <v>0.681818181818182</v>
      </c>
      <c r="AE114" s="26"/>
    </row>
    <row r="115" customFormat="false" ht="13.2" hidden="false" customHeight="false" outlineLevel="0" collapsed="false">
      <c r="A115" s="33" t="n">
        <v>45035</v>
      </c>
      <c r="B115" s="34" t="n">
        <v>7</v>
      </c>
      <c r="C115" s="35" t="n">
        <v>0</v>
      </c>
      <c r="D115" s="36" t="n">
        <v>0</v>
      </c>
      <c r="E115" s="37" t="n">
        <v>0</v>
      </c>
      <c r="F115" s="35" t="n">
        <v>0</v>
      </c>
      <c r="G115" s="38" t="n">
        <v>0</v>
      </c>
      <c r="H115" s="39" t="n">
        <v>0</v>
      </c>
      <c r="I115" s="34" t="n">
        <v>0</v>
      </c>
      <c r="J115" s="34" t="n">
        <v>0</v>
      </c>
      <c r="K115" s="34" t="n">
        <v>7</v>
      </c>
      <c r="L115" s="29" t="n">
        <f aca="false">IF(K115,D115/K115,0)</f>
        <v>0</v>
      </c>
      <c r="M115" s="40" t="n">
        <f aca="false">IF(K115,(K115-B115)/K115,0)</f>
        <v>0</v>
      </c>
      <c r="N115" s="45" t="n">
        <f aca="false">SUMPRODUCT(($A115-$A94:$A115&lt;30)*($M94:$M115&lt;N$16)*1)/SUMPRODUCT(($A115-$A94:$A115&lt;30)*($K94:$K115&lt;&gt;0)*1)</f>
        <v>0.545454545454545</v>
      </c>
      <c r="O115" s="62" t="n">
        <f aca="false">SUMPRODUCT(($A115-$A94:$A115&lt;30)*($M94:$M115&lt;O$16)*1)/SUMPRODUCT(($A115-$A94:$A115&lt;30)*1)</f>
        <v>0.954545454545455</v>
      </c>
      <c r="P115" s="34" t="n">
        <v>5</v>
      </c>
      <c r="Q115" s="35" t="n">
        <v>0</v>
      </c>
      <c r="R115" s="36" t="n">
        <v>2</v>
      </c>
      <c r="S115" s="37" t="n">
        <v>0</v>
      </c>
      <c r="T115" s="35" t="n">
        <v>0</v>
      </c>
      <c r="U115" s="38" t="n">
        <v>0</v>
      </c>
      <c r="V115" s="39" t="n">
        <v>0</v>
      </c>
      <c r="W115" s="34" t="n">
        <v>0</v>
      </c>
      <c r="X115" s="34" t="n">
        <v>0</v>
      </c>
      <c r="Y115" s="34" t="n">
        <v>7</v>
      </c>
      <c r="Z115" s="29" t="n">
        <f aca="false">IF(Y115,R115/Y115,0)</f>
        <v>0.285714285714286</v>
      </c>
      <c r="AA115" s="40" t="n">
        <f aca="false">IF(Y115,(Y115-P115)/Y115,0)</f>
        <v>0.285714285714286</v>
      </c>
      <c r="AB115" s="45" t="n">
        <f aca="false">SUMPRODUCT(($A115-$A94:$A115&lt;30)*($Y94:$Y115&lt;&gt;0)*($AA94:$AA115&lt;AB$16)*1)/SUMPRODUCT(($A115-$A94:$A115&lt;30)*($Y94:$Y115&lt;&gt;0)*1)</f>
        <v>0.0454545454545455</v>
      </c>
      <c r="AC115" s="45" t="n">
        <f aca="false">SUMPRODUCT(($A115-$A94:$A115&lt;30)*($Y94:$Y115&lt;&gt;0)*($AA94:$AA115&lt;AC$16)*1)/SUMPRODUCT(($A115-$A94:$A115&lt;30)*($Y94:$Y115&lt;&gt;0)*1)</f>
        <v>0.363636363636364</v>
      </c>
      <c r="AD115" s="62" t="n">
        <f aca="false">SUMPRODUCT(($A115-$A94:$A115&lt;30)*($Y94:$Y115&lt;&gt;0)*($AA94:$AA115&lt;AD$16)*1)/SUMPRODUCT(($A115-$A94:$A115&lt;30)*($Y94:$Y115&lt;&gt;0)*1)</f>
        <v>0.727272727272727</v>
      </c>
      <c r="AE115" s="26"/>
    </row>
    <row r="116" customFormat="false" ht="13.2" hidden="false" customHeight="false" outlineLevel="0" collapsed="false">
      <c r="A116" s="33" t="n">
        <v>45036</v>
      </c>
      <c r="B116" s="34" t="n">
        <v>4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9" t="n">
        <v>0</v>
      </c>
      <c r="I116" s="34" t="n">
        <v>0</v>
      </c>
      <c r="J116" s="34" t="n">
        <v>0</v>
      </c>
      <c r="K116" s="34" t="n">
        <v>4</v>
      </c>
      <c r="L116" s="29" t="n">
        <f aca="false">IF(K116,D116/K116,0)</f>
        <v>0</v>
      </c>
      <c r="M116" s="40" t="n">
        <f aca="false">IF(K116,(K116-B116)/K116,0)</f>
        <v>0</v>
      </c>
      <c r="N116" s="45" t="n">
        <f aca="false">SUMPRODUCT(($A116-$A95:$A116&lt;30)*($M95:$M116&lt;N$16)*1)/SUMPRODUCT(($A116-$A95:$A116&lt;30)*($K95:$K116&lt;&gt;0)*1)</f>
        <v>0.545454545454545</v>
      </c>
      <c r="O116" s="62" t="n">
        <f aca="false">SUMPRODUCT(($A116-$A95:$A116&lt;30)*($M95:$M116&lt;O$16)*1)/SUMPRODUCT(($A116-$A95:$A116&lt;30)*1)</f>
        <v>0.954545454545455</v>
      </c>
      <c r="P116" s="34" t="n">
        <v>3</v>
      </c>
      <c r="Q116" s="35" t="n">
        <v>0</v>
      </c>
      <c r="R116" s="36" t="n">
        <v>1</v>
      </c>
      <c r="S116" s="37" t="n">
        <v>0</v>
      </c>
      <c r="T116" s="35" t="n">
        <v>0</v>
      </c>
      <c r="U116" s="38" t="n">
        <v>0</v>
      </c>
      <c r="V116" s="39" t="n">
        <v>0</v>
      </c>
      <c r="W116" s="34" t="n">
        <v>0</v>
      </c>
      <c r="X116" s="34" t="n">
        <v>0</v>
      </c>
      <c r="Y116" s="34" t="n">
        <v>4</v>
      </c>
      <c r="Z116" s="29" t="n">
        <f aca="false">IF(Y116,R116/Y116,0)</f>
        <v>0.25</v>
      </c>
      <c r="AA116" s="40" t="n">
        <f aca="false">IF(Y116,(Y116-P116)/Y116,0)</f>
        <v>0.25</v>
      </c>
      <c r="AB116" s="45" t="n">
        <f aca="false">SUMPRODUCT(($A116-$A95:$A116&lt;30)*($Y95:$Y116&lt;&gt;0)*($AA95:$AA116&lt;AB$16)*1)/SUMPRODUCT(($A116-$A95:$A116&lt;30)*($Y95:$Y116&lt;&gt;0)*1)</f>
        <v>0.0454545454545455</v>
      </c>
      <c r="AC116" s="45" t="n">
        <f aca="false">SUMPRODUCT(($A116-$A95:$A116&lt;30)*($Y95:$Y116&lt;&gt;0)*($AA95:$AA116&lt;AC$16)*1)/SUMPRODUCT(($A116-$A95:$A116&lt;30)*($Y95:$Y116&lt;&gt;0)*1)</f>
        <v>0.363636363636364</v>
      </c>
      <c r="AD116" s="62" t="n">
        <f aca="false">SUMPRODUCT(($A116-$A95:$A116&lt;30)*($Y95:$Y116&lt;&gt;0)*($AA95:$AA116&lt;AD$16)*1)/SUMPRODUCT(($A116-$A95:$A116&lt;30)*($Y95:$Y116&lt;&gt;0)*1)</f>
        <v>0.772727272727273</v>
      </c>
      <c r="AE116" s="26"/>
    </row>
    <row r="117" customFormat="false" ht="13.2" hidden="false" customHeight="false" outlineLevel="0" collapsed="false">
      <c r="A117" s="33" t="n">
        <v>45037</v>
      </c>
      <c r="B117" s="34" t="n">
        <v>3</v>
      </c>
      <c r="C117" s="35" t="n">
        <v>0</v>
      </c>
      <c r="D117" s="36" t="n">
        <v>0</v>
      </c>
      <c r="E117" s="37" t="n">
        <v>0</v>
      </c>
      <c r="F117" s="35" t="n">
        <v>0</v>
      </c>
      <c r="G117" s="38" t="n">
        <v>0</v>
      </c>
      <c r="H117" s="39" t="n">
        <v>0</v>
      </c>
      <c r="I117" s="34" t="n">
        <v>0</v>
      </c>
      <c r="J117" s="34" t="n">
        <v>0</v>
      </c>
      <c r="K117" s="34" t="n">
        <v>3</v>
      </c>
      <c r="L117" s="29" t="n">
        <f aca="false">IF(K117,D117/K117,0)</f>
        <v>0</v>
      </c>
      <c r="M117" s="40" t="n">
        <f aca="false">IF(K117,(K117-B117)/K117,0)</f>
        <v>0</v>
      </c>
      <c r="N117" s="45" t="n">
        <f aca="false">SUMPRODUCT(($A117-$A96:$A117&lt;30)*($M96:$M117&lt;N$16)*1)/SUMPRODUCT(($A117-$A96:$A117&lt;30)*($K96:$K117&lt;&gt;0)*1)</f>
        <v>0.545454545454545</v>
      </c>
      <c r="O117" s="62" t="n">
        <f aca="false">SUMPRODUCT(($A117-$A96:$A117&lt;30)*($M96:$M117&lt;O$16)*1)/SUMPRODUCT(($A117-$A96:$A117&lt;30)*1)</f>
        <v>0.954545454545455</v>
      </c>
      <c r="P117" s="34" t="n">
        <v>3</v>
      </c>
      <c r="Q117" s="35" t="n">
        <v>0</v>
      </c>
      <c r="R117" s="36" t="n">
        <v>0</v>
      </c>
      <c r="S117" s="37" t="n">
        <v>0</v>
      </c>
      <c r="T117" s="35" t="n">
        <v>0</v>
      </c>
      <c r="U117" s="38" t="n">
        <v>0</v>
      </c>
      <c r="V117" s="39" t="n">
        <v>0</v>
      </c>
      <c r="W117" s="34" t="n">
        <v>0</v>
      </c>
      <c r="X117" s="34" t="n">
        <v>0</v>
      </c>
      <c r="Y117" s="34" t="n">
        <v>3</v>
      </c>
      <c r="Z117" s="29" t="n">
        <f aca="false">IF(Y117,R117/Y117,0)</f>
        <v>0</v>
      </c>
      <c r="AA117" s="40" t="n">
        <f aca="false">IF(Y117,(Y117-P117)/Y117,0)</f>
        <v>0</v>
      </c>
      <c r="AB117" s="45" t="n">
        <f aca="false">SUMPRODUCT(($A117-$A96:$A117&lt;30)*($Y96:$Y117&lt;&gt;0)*($AA96:$AA117&lt;AB$16)*1)/SUMPRODUCT(($A117-$A96:$A117&lt;30)*($Y96:$Y117&lt;&gt;0)*1)</f>
        <v>0.0909090909090909</v>
      </c>
      <c r="AC117" s="45" t="n">
        <f aca="false">SUMPRODUCT(($A117-$A96:$A117&lt;30)*($Y96:$Y117&lt;&gt;0)*($AA96:$AA117&lt;AC$16)*1)/SUMPRODUCT(($A117-$A96:$A117&lt;30)*($Y96:$Y117&lt;&gt;0)*1)</f>
        <v>0.409090909090909</v>
      </c>
      <c r="AD117" s="62" t="n">
        <f aca="false">SUMPRODUCT(($A117-$A96:$A117&lt;30)*($Y96:$Y117&lt;&gt;0)*($AA96:$AA117&lt;AD$16)*1)/SUMPRODUCT(($A117-$A96:$A117&lt;30)*($Y96:$Y117&lt;&gt;0)*1)</f>
        <v>0.772727272727273</v>
      </c>
      <c r="AE117" s="26"/>
    </row>
    <row r="118" customFormat="false" ht="13.2" hidden="false" customHeight="false" outlineLevel="0" collapsed="false">
      <c r="A118" s="33" t="n">
        <v>45040</v>
      </c>
      <c r="B118" s="34" t="n">
        <v>5</v>
      </c>
      <c r="C118" s="35" t="n">
        <v>0</v>
      </c>
      <c r="D118" s="36" t="n">
        <v>2</v>
      </c>
      <c r="E118" s="37" t="n">
        <v>0</v>
      </c>
      <c r="F118" s="35" t="n">
        <v>0</v>
      </c>
      <c r="G118" s="38" t="n">
        <v>0</v>
      </c>
      <c r="H118" s="39" t="n">
        <v>0</v>
      </c>
      <c r="I118" s="34" t="n">
        <v>0</v>
      </c>
      <c r="J118" s="34" t="n">
        <v>0</v>
      </c>
      <c r="K118" s="34" t="n">
        <v>7</v>
      </c>
      <c r="L118" s="29" t="n">
        <f aca="false">IF(K118,D118/K118,0)</f>
        <v>0.285714285714286</v>
      </c>
      <c r="M118" s="40" t="n">
        <f aca="false">IF(K118,(K118-B118)/K118,0)</f>
        <v>0.285714285714286</v>
      </c>
      <c r="N118" s="45" t="n">
        <f aca="false">SUMPRODUCT(($A118-$A97:$A118&lt;30)*($M97:$M118&lt;N$16)*1)/SUMPRODUCT(($A118-$A97:$A118&lt;30)*($K97:$K118&lt;&gt;0)*1)</f>
        <v>0.523809523809524</v>
      </c>
      <c r="O118" s="62" t="n">
        <f aca="false">SUMPRODUCT(($A118-$A97:$A118&lt;30)*($M97:$M118&lt;O$16)*1)/SUMPRODUCT(($A118-$A97:$A118&lt;30)*1)</f>
        <v>0.904761904761905</v>
      </c>
      <c r="P118" s="34" t="n">
        <v>5</v>
      </c>
      <c r="Q118" s="35" t="n">
        <v>0</v>
      </c>
      <c r="R118" s="36" t="n">
        <v>2</v>
      </c>
      <c r="S118" s="37" t="n">
        <v>0</v>
      </c>
      <c r="T118" s="35" t="n">
        <v>0</v>
      </c>
      <c r="U118" s="38" t="n">
        <v>0</v>
      </c>
      <c r="V118" s="39" t="n">
        <v>0</v>
      </c>
      <c r="W118" s="34" t="n">
        <v>0</v>
      </c>
      <c r="X118" s="34" t="n">
        <v>0</v>
      </c>
      <c r="Y118" s="34" t="n">
        <v>7</v>
      </c>
      <c r="Z118" s="29" t="n">
        <f aca="false">IF(Y118,R118/Y118,0)</f>
        <v>0.285714285714286</v>
      </c>
      <c r="AA118" s="40" t="n">
        <f aca="false">IF(Y118,(Y118-P118)/Y118,0)</f>
        <v>0.285714285714286</v>
      </c>
      <c r="AB118" s="45" t="n">
        <f aca="false">SUMPRODUCT(($A118-$A97:$A118&lt;30)*($Y97:$Y118&lt;&gt;0)*($AA97:$AA118&lt;AB$16)*1)/SUMPRODUCT(($A118-$A97:$A118&lt;30)*($Y97:$Y118&lt;&gt;0)*1)</f>
        <v>0.0952380952380952</v>
      </c>
      <c r="AC118" s="45" t="n">
        <f aca="false">SUMPRODUCT(($A118-$A97:$A118&lt;30)*($Y97:$Y118&lt;&gt;0)*($AA97:$AA118&lt;AC$16)*1)/SUMPRODUCT(($A118-$A97:$A118&lt;30)*($Y97:$Y118&lt;&gt;0)*1)</f>
        <v>0.428571428571429</v>
      </c>
      <c r="AD118" s="62" t="n">
        <f aca="false">SUMPRODUCT(($A118-$A97:$A118&lt;30)*($Y97:$Y118&lt;&gt;0)*($AA97:$AA118&lt;AD$16)*1)/SUMPRODUCT(($A118-$A97:$A118&lt;30)*($Y97:$Y118&lt;&gt;0)*1)</f>
        <v>0.857142857142857</v>
      </c>
      <c r="AE118" s="26"/>
    </row>
    <row r="119" customFormat="false" ht="13.2" hidden="false" customHeight="false" outlineLevel="0" collapsed="false">
      <c r="A119" s="33" t="n">
        <v>45041</v>
      </c>
      <c r="B119" s="34" t="n">
        <v>2</v>
      </c>
      <c r="C119" s="35" t="n">
        <v>0</v>
      </c>
      <c r="D119" s="36" t="n">
        <v>4</v>
      </c>
      <c r="E119" s="37" t="n">
        <v>0</v>
      </c>
      <c r="F119" s="35" t="n">
        <v>0</v>
      </c>
      <c r="G119" s="38" t="n">
        <v>0</v>
      </c>
      <c r="H119" s="39" t="n">
        <v>0</v>
      </c>
      <c r="I119" s="34" t="n">
        <v>0</v>
      </c>
      <c r="J119" s="34" t="n">
        <v>0</v>
      </c>
      <c r="K119" s="34" t="n">
        <v>6</v>
      </c>
      <c r="L119" s="29" t="n">
        <f aca="false">IF(K119,D119/K119,0)</f>
        <v>0.666666666666667</v>
      </c>
      <c r="M119" s="40" t="n">
        <f aca="false">IF(K119,(K119-B119)/K119,0)</f>
        <v>0.666666666666667</v>
      </c>
      <c r="N119" s="45" t="n">
        <f aca="false">SUMPRODUCT(($A119-$A98:$A119&lt;30)*($M98:$M119&lt;N$16)*1)/SUMPRODUCT(($A119-$A98:$A119&lt;30)*($K98:$K119&lt;&gt;0)*1)</f>
        <v>0.5</v>
      </c>
      <c r="O119" s="62" t="n">
        <f aca="false">SUMPRODUCT(($A119-$A98:$A119&lt;30)*($M98:$M119&lt;O$16)*1)/SUMPRODUCT(($A119-$A98:$A119&lt;30)*1)</f>
        <v>0.863636363636364</v>
      </c>
      <c r="P119" s="34" t="n">
        <v>4</v>
      </c>
      <c r="Q119" s="35" t="n">
        <v>0</v>
      </c>
      <c r="R119" s="36" t="n">
        <v>2</v>
      </c>
      <c r="S119" s="37" t="n">
        <v>0</v>
      </c>
      <c r="T119" s="35" t="n">
        <v>0</v>
      </c>
      <c r="U119" s="38" t="n">
        <v>0</v>
      </c>
      <c r="V119" s="39" t="n">
        <v>0</v>
      </c>
      <c r="W119" s="34" t="n">
        <v>0</v>
      </c>
      <c r="X119" s="34" t="n">
        <v>0</v>
      </c>
      <c r="Y119" s="34" t="n">
        <v>6</v>
      </c>
      <c r="Z119" s="29" t="n">
        <f aca="false">IF(Y119,R119/Y119,0)</f>
        <v>0.333333333333333</v>
      </c>
      <c r="AA119" s="40" t="n">
        <f aca="false">IF(Y119,(Y119-P119)/Y119,0)</f>
        <v>0.333333333333333</v>
      </c>
      <c r="AB119" s="45" t="n">
        <f aca="false">SUMPRODUCT(($A119-$A98:$A119&lt;30)*($Y98:$Y119&lt;&gt;0)*($AA98:$AA119&lt;AB$16)*1)/SUMPRODUCT(($A119-$A98:$A119&lt;30)*($Y98:$Y119&lt;&gt;0)*1)</f>
        <v>0.0909090909090909</v>
      </c>
      <c r="AC119" s="45" t="n">
        <f aca="false">SUMPRODUCT(($A119-$A98:$A119&lt;30)*($Y98:$Y119&lt;&gt;0)*($AA98:$AA119&lt;AC$16)*1)/SUMPRODUCT(($A119-$A98:$A119&lt;30)*($Y98:$Y119&lt;&gt;0)*1)</f>
        <v>0.409090909090909</v>
      </c>
      <c r="AD119" s="62" t="n">
        <f aca="false">SUMPRODUCT(($A119-$A98:$A119&lt;30)*($Y98:$Y119&lt;&gt;0)*($AA98:$AA119&lt;AD$16)*1)/SUMPRODUCT(($A119-$A98:$A119&lt;30)*($Y98:$Y119&lt;&gt;0)*1)</f>
        <v>0.863636363636364</v>
      </c>
      <c r="AE119" s="26"/>
    </row>
    <row r="120" customFormat="false" ht="13.2" hidden="false" customHeight="false" outlineLevel="0" collapsed="false">
      <c r="A120" s="33" t="n">
        <v>45042</v>
      </c>
      <c r="B120" s="34" t="n">
        <v>6</v>
      </c>
      <c r="C120" s="35" t="n">
        <v>0</v>
      </c>
      <c r="D120" s="36" t="n">
        <v>1</v>
      </c>
      <c r="E120" s="37" t="n">
        <v>0</v>
      </c>
      <c r="F120" s="35" t="n">
        <v>0</v>
      </c>
      <c r="G120" s="38" t="n">
        <v>0</v>
      </c>
      <c r="H120" s="39" t="n">
        <v>0</v>
      </c>
      <c r="I120" s="34" t="n">
        <v>0</v>
      </c>
      <c r="J120" s="34" t="n">
        <v>0</v>
      </c>
      <c r="K120" s="34" t="n">
        <v>7</v>
      </c>
      <c r="L120" s="29" t="n">
        <f aca="false">IF(K120,D120/K120,0)</f>
        <v>0.142857142857143</v>
      </c>
      <c r="M120" s="40" t="n">
        <f aca="false">IF(K120,(K120-B120)/K120,0)</f>
        <v>0.142857142857143</v>
      </c>
      <c r="N120" s="45" t="n">
        <f aca="false">SUMPRODUCT(($A120-$A99:$A120&lt;30)*($M99:$M120&lt;N$16)*1)/SUMPRODUCT(($A120-$A99:$A120&lt;30)*($K99:$K120&lt;&gt;0)*1)</f>
        <v>0.5</v>
      </c>
      <c r="O120" s="62" t="n">
        <f aca="false">SUMPRODUCT(($A120-$A99:$A120&lt;30)*($M99:$M120&lt;O$16)*1)/SUMPRODUCT(($A120-$A99:$A120&lt;30)*1)</f>
        <v>0.863636363636364</v>
      </c>
      <c r="P120" s="34" t="n">
        <v>6</v>
      </c>
      <c r="Q120" s="35" t="n">
        <v>0</v>
      </c>
      <c r="R120" s="36" t="n">
        <v>0</v>
      </c>
      <c r="S120" s="37" t="n">
        <v>0</v>
      </c>
      <c r="T120" s="35" t="n">
        <v>0</v>
      </c>
      <c r="U120" s="38" t="n">
        <v>0</v>
      </c>
      <c r="V120" s="39" t="n">
        <v>1</v>
      </c>
      <c r="W120" s="34" t="n">
        <v>0</v>
      </c>
      <c r="X120" s="34" t="n">
        <v>0</v>
      </c>
      <c r="Y120" s="34" t="n">
        <v>7</v>
      </c>
      <c r="Z120" s="29" t="n">
        <f aca="false">IF(Y120,R120/Y120,0)</f>
        <v>0</v>
      </c>
      <c r="AA120" s="40" t="n">
        <f aca="false">IF(Y120,(Y120-P120)/Y120,0)</f>
        <v>0.142857142857143</v>
      </c>
      <c r="AB120" s="45" t="n">
        <f aca="false">SUMPRODUCT(($A120-$A99:$A120&lt;30)*($Y99:$Y120&lt;&gt;0)*($AA99:$AA120&lt;AB$16)*1)/SUMPRODUCT(($A120-$A99:$A120&lt;30)*($Y99:$Y120&lt;&gt;0)*1)</f>
        <v>0.0909090909090909</v>
      </c>
      <c r="AC120" s="45" t="n">
        <f aca="false">SUMPRODUCT(($A120-$A99:$A120&lt;30)*($Y99:$Y120&lt;&gt;0)*($AA99:$AA120&lt;AC$16)*1)/SUMPRODUCT(($A120-$A99:$A120&lt;30)*($Y99:$Y120&lt;&gt;0)*1)</f>
        <v>0.454545454545455</v>
      </c>
      <c r="AD120" s="62" t="n">
        <f aca="false">SUMPRODUCT(($A120-$A99:$A120&lt;30)*($Y99:$Y120&lt;&gt;0)*($AA99:$AA120&lt;AD$16)*1)/SUMPRODUCT(($A120-$A99:$A120&lt;30)*($Y99:$Y120&lt;&gt;0)*1)</f>
        <v>0.909090909090909</v>
      </c>
      <c r="AE120" s="26"/>
    </row>
    <row r="121" customFormat="false" ht="13.2" hidden="false" customHeight="false" outlineLevel="0" collapsed="false">
      <c r="A121" s="33" t="n">
        <v>45043</v>
      </c>
      <c r="B121" s="34" t="n">
        <v>8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34" t="n">
        <v>1</v>
      </c>
      <c r="J121" s="34" t="n">
        <v>0</v>
      </c>
      <c r="K121" s="34" t="n">
        <v>9</v>
      </c>
      <c r="L121" s="29" t="n">
        <f aca="false">IF(K121,D121/K121,0)</f>
        <v>0</v>
      </c>
      <c r="M121" s="40" t="n">
        <f aca="false">IF(K121,(K121-B121)/K121,0)</f>
        <v>0.111111111111111</v>
      </c>
      <c r="N121" s="45" t="n">
        <f aca="false">SUMPRODUCT(($A121-$A100:$A121&lt;30)*($M100:$M121&lt;N$16)*1)/SUMPRODUCT(($A121-$A100:$A121&lt;30)*($K100:$K121&lt;&gt;0)*1)</f>
        <v>0.5</v>
      </c>
      <c r="O121" s="62" t="n">
        <f aca="false">SUMPRODUCT(($A121-$A100:$A121&lt;30)*($M100:$M121&lt;O$16)*1)/SUMPRODUCT(($A121-$A100:$A121&lt;30)*1)</f>
        <v>0.909090909090909</v>
      </c>
      <c r="P121" s="34" t="n">
        <v>9</v>
      </c>
      <c r="Q121" s="35" t="n">
        <v>0</v>
      </c>
      <c r="R121" s="36" t="n">
        <v>0</v>
      </c>
      <c r="S121" s="37" t="n">
        <v>0</v>
      </c>
      <c r="T121" s="35" t="n">
        <v>0</v>
      </c>
      <c r="U121" s="38" t="n">
        <v>0</v>
      </c>
      <c r="V121" s="39" t="n">
        <v>0</v>
      </c>
      <c r="W121" s="34" t="n">
        <v>0</v>
      </c>
      <c r="X121" s="34" t="n">
        <v>0</v>
      </c>
      <c r="Y121" s="34" t="n">
        <v>9</v>
      </c>
      <c r="Z121" s="29" t="n">
        <f aca="false">IF(Y121,R121/Y121,0)</f>
        <v>0</v>
      </c>
      <c r="AA121" s="40" t="n">
        <f aca="false">IF(Y121,(Y121-P121)/Y121,0)</f>
        <v>0</v>
      </c>
      <c r="AB121" s="45" t="n">
        <f aca="false">SUMPRODUCT(($A121-$A100:$A121&lt;30)*($Y100:$Y121&lt;&gt;0)*($AA100:$AA121&lt;AB$16)*1)/SUMPRODUCT(($A121-$A100:$A121&lt;30)*($Y100:$Y121&lt;&gt;0)*1)</f>
        <v>0.136363636363636</v>
      </c>
      <c r="AC121" s="45" t="n">
        <f aca="false">SUMPRODUCT(($A121-$A100:$A121&lt;30)*($Y100:$Y121&lt;&gt;0)*($AA100:$AA121&lt;AC$16)*1)/SUMPRODUCT(($A121-$A100:$A121&lt;30)*($Y100:$Y121&lt;&gt;0)*1)</f>
        <v>0.5</v>
      </c>
      <c r="AD121" s="62" t="n">
        <f aca="false">SUMPRODUCT(($A121-$A100:$A121&lt;30)*($Y100:$Y121&lt;&gt;0)*($AA100:$AA121&lt;AD$16)*1)/SUMPRODUCT(($A121-$A100:$A121&lt;30)*($Y100:$Y121&lt;&gt;0)*1)</f>
        <v>0.954545454545455</v>
      </c>
      <c r="AE121" s="26"/>
    </row>
    <row r="122" customFormat="false" ht="13.2" hidden="false" customHeight="false" outlineLevel="0" collapsed="false">
      <c r="A122" s="33" t="n">
        <v>45044</v>
      </c>
      <c r="B122" s="34" t="n">
        <v>3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9" t="n">
        <v>0</v>
      </c>
      <c r="I122" s="34" t="n">
        <v>1</v>
      </c>
      <c r="J122" s="34" t="n">
        <v>0</v>
      </c>
      <c r="K122" s="34" t="n">
        <v>4</v>
      </c>
      <c r="L122" s="29" t="n">
        <f aca="false">IF(K122,D122/K122,0)</f>
        <v>0</v>
      </c>
      <c r="M122" s="40" t="n">
        <f aca="false">IF(K122,(K122-B122)/K122,0)</f>
        <v>0.25</v>
      </c>
      <c r="N122" s="45" t="n">
        <f aca="false">SUMPRODUCT(($A122-$A101:$A122&lt;30)*($M101:$M122&lt;N$16)*1)/SUMPRODUCT(($A122-$A101:$A122&lt;30)*($K101:$K122&lt;&gt;0)*1)</f>
        <v>0.5</v>
      </c>
      <c r="O122" s="62" t="n">
        <f aca="false">SUMPRODUCT(($A122-$A101:$A122&lt;30)*($M101:$M122&lt;O$16)*1)/SUMPRODUCT(($A122-$A101:$A122&lt;30)*1)</f>
        <v>0.863636363636364</v>
      </c>
      <c r="P122" s="34" t="n">
        <v>3</v>
      </c>
      <c r="Q122" s="35" t="n">
        <v>0</v>
      </c>
      <c r="R122" s="36" t="n">
        <v>1</v>
      </c>
      <c r="S122" s="37" t="n">
        <v>0</v>
      </c>
      <c r="T122" s="35" t="n">
        <v>0</v>
      </c>
      <c r="U122" s="38" t="n">
        <v>0</v>
      </c>
      <c r="V122" s="39" t="n">
        <v>0</v>
      </c>
      <c r="W122" s="34" t="n">
        <v>0</v>
      </c>
      <c r="X122" s="34" t="n">
        <v>0</v>
      </c>
      <c r="Y122" s="34" t="n">
        <v>4</v>
      </c>
      <c r="Z122" s="29" t="n">
        <f aca="false">IF(Y122,R122/Y122,0)</f>
        <v>0.25</v>
      </c>
      <c r="AA122" s="40" t="n">
        <f aca="false">IF(Y122,(Y122-P122)/Y122,0)</f>
        <v>0.25</v>
      </c>
      <c r="AB122" s="45" t="n">
        <f aca="false">SUMPRODUCT(($A122-$A101:$A122&lt;30)*($Y101:$Y122&lt;&gt;0)*($AA101:$AA122&lt;AB$16)*1)/SUMPRODUCT(($A122-$A101:$A122&lt;30)*($Y101:$Y122&lt;&gt;0)*1)</f>
        <v>0.136363636363636</v>
      </c>
      <c r="AC122" s="45" t="n">
        <f aca="false">SUMPRODUCT(($A122-$A101:$A122&lt;30)*($Y101:$Y122&lt;&gt;0)*($AA101:$AA122&lt;AC$16)*1)/SUMPRODUCT(($A122-$A101:$A122&lt;30)*($Y101:$Y122&lt;&gt;0)*1)</f>
        <v>0.5</v>
      </c>
      <c r="AD122" s="62" t="n">
        <f aca="false">SUMPRODUCT(($A122-$A101:$A122&lt;30)*($Y101:$Y122&lt;&gt;0)*($AA101:$AA122&lt;AD$16)*1)/SUMPRODUCT(($A122-$A101:$A122&lt;30)*($Y101:$Y122&lt;&gt;0)*1)</f>
        <v>1</v>
      </c>
      <c r="AE122" s="26"/>
    </row>
    <row r="123" customFormat="false" ht="13.2" hidden="false" customHeight="false" outlineLevel="0" collapsed="false">
      <c r="A123" s="33" t="n">
        <v>45047</v>
      </c>
      <c r="B123" s="34" t="n">
        <v>4</v>
      </c>
      <c r="C123" s="35" t="n">
        <v>0</v>
      </c>
      <c r="D123" s="36" t="n">
        <v>0</v>
      </c>
      <c r="E123" s="37" t="n">
        <v>0</v>
      </c>
      <c r="F123" s="35" t="n">
        <v>0</v>
      </c>
      <c r="G123" s="38" t="n">
        <v>2</v>
      </c>
      <c r="H123" s="39" t="n">
        <v>0</v>
      </c>
      <c r="I123" s="34" t="n">
        <v>0</v>
      </c>
      <c r="J123" s="34" t="n">
        <v>0</v>
      </c>
      <c r="K123" s="34" t="n">
        <v>6</v>
      </c>
      <c r="L123" s="29" t="n">
        <f aca="false">IF(K123,D123/K123,0)</f>
        <v>0</v>
      </c>
      <c r="M123" s="40" t="n">
        <f aca="false">IF(K123,(K123-B123)/K123,0)</f>
        <v>0.333333333333333</v>
      </c>
      <c r="N123" s="45" t="n">
        <f aca="false">SUMPRODUCT(($A123-$A102:$A123&lt;30)*($M102:$M123&lt;N$16)*1)/SUMPRODUCT(($A123-$A102:$A123&lt;30)*($K102:$K123&lt;&gt;0)*1)</f>
        <v>0.428571428571429</v>
      </c>
      <c r="O123" s="62" t="n">
        <f aca="false">SUMPRODUCT(($A123-$A102:$A123&lt;30)*($M102:$M123&lt;O$16)*1)/SUMPRODUCT(($A123-$A102:$A123&lt;30)*1)</f>
        <v>0.80952380952381</v>
      </c>
      <c r="P123" s="34" t="n">
        <v>4</v>
      </c>
      <c r="Q123" s="35" t="n">
        <v>0</v>
      </c>
      <c r="R123" s="36" t="n">
        <v>2</v>
      </c>
      <c r="S123" s="37" t="n">
        <v>0</v>
      </c>
      <c r="T123" s="35" t="n">
        <v>0</v>
      </c>
      <c r="U123" s="38" t="n">
        <v>0</v>
      </c>
      <c r="V123" s="39" t="n">
        <v>0</v>
      </c>
      <c r="W123" s="34" t="n">
        <v>0</v>
      </c>
      <c r="X123" s="34" t="n">
        <v>0</v>
      </c>
      <c r="Y123" s="34" t="n">
        <v>6</v>
      </c>
      <c r="Z123" s="29" t="n">
        <f aca="false">IF(Y123,R123/Y123,0)</f>
        <v>0.333333333333333</v>
      </c>
      <c r="AA123" s="40" t="n">
        <f aca="false">IF(Y123,(Y123-P123)/Y123,0)</f>
        <v>0.333333333333333</v>
      </c>
      <c r="AB123" s="45" t="n">
        <f aca="false">SUMPRODUCT(($A123-$A102:$A123&lt;30)*($Y102:$Y123&lt;&gt;0)*($AA102:$AA123&lt;AB$16)*1)/SUMPRODUCT(($A123-$A102:$A123&lt;30)*($Y102:$Y123&lt;&gt;0)*1)</f>
        <v>0.142857142857143</v>
      </c>
      <c r="AC123" s="45" t="n">
        <f aca="false">SUMPRODUCT(($A123-$A102:$A123&lt;30)*($Y102:$Y123&lt;&gt;0)*($AA102:$AA123&lt;AC$16)*1)/SUMPRODUCT(($A123-$A102:$A123&lt;30)*($Y102:$Y123&lt;&gt;0)*1)</f>
        <v>0.476190476190476</v>
      </c>
      <c r="AD123" s="62" t="n">
        <f aca="false">SUMPRODUCT(($A123-$A102:$A123&lt;30)*($Y102:$Y123&lt;&gt;0)*($AA102:$AA123&lt;AD$16)*1)/SUMPRODUCT(($A123-$A102:$A123&lt;30)*($Y102:$Y123&lt;&gt;0)*1)</f>
        <v>1</v>
      </c>
      <c r="AE123" s="26"/>
    </row>
    <row r="124" customFormat="false" ht="13.2" hidden="false" customHeight="false" outlineLevel="0" collapsed="false">
      <c r="A124" s="33" t="n">
        <v>45048</v>
      </c>
      <c r="B124" s="34" t="n">
        <v>5</v>
      </c>
      <c r="C124" s="35" t="n">
        <v>0</v>
      </c>
      <c r="D124" s="36" t="n">
        <v>1</v>
      </c>
      <c r="E124" s="37" t="n">
        <v>0</v>
      </c>
      <c r="F124" s="35" t="n">
        <v>0</v>
      </c>
      <c r="G124" s="38" t="n">
        <v>1</v>
      </c>
      <c r="H124" s="39" t="n">
        <v>0</v>
      </c>
      <c r="I124" s="34" t="n">
        <v>0</v>
      </c>
      <c r="J124" s="34" t="n">
        <v>0</v>
      </c>
      <c r="K124" s="34" t="n">
        <v>7</v>
      </c>
      <c r="L124" s="29" t="n">
        <f aca="false">IF(K124,D124/K124,0)</f>
        <v>0.142857142857143</v>
      </c>
      <c r="M124" s="40" t="n">
        <f aca="false">IF(K124,(K124-B124)/K124,0)</f>
        <v>0.285714285714286</v>
      </c>
      <c r="N124" s="45" t="n">
        <f aca="false">SUMPRODUCT(($A124-$A103:$A124&lt;30)*($M103:$M124&lt;N$16)*1)/SUMPRODUCT(($A124-$A103:$A124&lt;30)*($K103:$K124&lt;&gt;0)*1)</f>
        <v>0.409090909090909</v>
      </c>
      <c r="O124" s="62" t="n">
        <f aca="false">SUMPRODUCT(($A124-$A103:$A124&lt;30)*($M103:$M124&lt;O$16)*1)/SUMPRODUCT(($A124-$A103:$A124&lt;30)*1)</f>
        <v>0.772727272727273</v>
      </c>
      <c r="P124" s="34" t="n">
        <v>6</v>
      </c>
      <c r="Q124" s="35" t="n">
        <v>0</v>
      </c>
      <c r="R124" s="36" t="n">
        <v>0</v>
      </c>
      <c r="S124" s="37" t="n">
        <v>0</v>
      </c>
      <c r="T124" s="35" t="n">
        <v>0</v>
      </c>
      <c r="U124" s="38" t="n">
        <v>1</v>
      </c>
      <c r="V124" s="39" t="n">
        <v>0</v>
      </c>
      <c r="W124" s="34" t="n">
        <v>0</v>
      </c>
      <c r="X124" s="34" t="n">
        <v>0</v>
      </c>
      <c r="Y124" s="34" t="n">
        <v>7</v>
      </c>
      <c r="Z124" s="29" t="n">
        <f aca="false">IF(Y124,R124/Y124,0)</f>
        <v>0</v>
      </c>
      <c r="AA124" s="40" t="n">
        <f aca="false">IF(Y124,(Y124-P124)/Y124,0)</f>
        <v>0.142857142857143</v>
      </c>
      <c r="AB124" s="45" t="n">
        <f aca="false">SUMPRODUCT(($A124-$A103:$A124&lt;30)*($Y103:$Y124&lt;&gt;0)*($AA103:$AA124&lt;AB$16)*1)/SUMPRODUCT(($A124-$A103:$A124&lt;30)*($Y103:$Y124&lt;&gt;0)*1)</f>
        <v>0.136363636363636</v>
      </c>
      <c r="AC124" s="45" t="n">
        <f aca="false">SUMPRODUCT(($A124-$A103:$A124&lt;30)*($Y103:$Y124&lt;&gt;0)*($AA103:$AA124&lt;AC$16)*1)/SUMPRODUCT(($A124-$A103:$A124&lt;30)*($Y103:$Y124&lt;&gt;0)*1)</f>
        <v>0.5</v>
      </c>
      <c r="AD124" s="62" t="n">
        <f aca="false">SUMPRODUCT(($A124-$A103:$A124&lt;30)*($Y103:$Y124&lt;&gt;0)*($AA103:$AA124&lt;AD$16)*1)/SUMPRODUCT(($A124-$A103:$A124&lt;30)*($Y103:$Y124&lt;&gt;0)*1)</f>
        <v>1</v>
      </c>
      <c r="AE124" s="26"/>
    </row>
    <row r="125" customFormat="false" ht="13.2" hidden="false" customHeight="false" outlineLevel="0" collapsed="false">
      <c r="A125" s="33" t="n">
        <v>45049</v>
      </c>
      <c r="B125" s="34" t="n">
        <v>4</v>
      </c>
      <c r="C125" s="35" t="n">
        <v>0</v>
      </c>
      <c r="D125" s="36" t="n">
        <v>3</v>
      </c>
      <c r="E125" s="37" t="n">
        <v>0</v>
      </c>
      <c r="F125" s="35" t="n">
        <v>0</v>
      </c>
      <c r="G125" s="38" t="n">
        <v>1</v>
      </c>
      <c r="H125" s="39" t="n">
        <v>0</v>
      </c>
      <c r="I125" s="34" t="n">
        <v>0</v>
      </c>
      <c r="J125" s="34" t="n">
        <v>0</v>
      </c>
      <c r="K125" s="34" t="n">
        <v>8</v>
      </c>
      <c r="L125" s="29" t="n">
        <f aca="false">IF(K125,D125/K125,0)</f>
        <v>0.375</v>
      </c>
      <c r="M125" s="40" t="n">
        <f aca="false">IF(K125,(K125-B125)/K125,0)</f>
        <v>0.5</v>
      </c>
      <c r="N125" s="45" t="n">
        <f aca="false">SUMPRODUCT(($A125-$A104:$A125&lt;30)*($M104:$M125&lt;N$16)*1)/SUMPRODUCT(($A125-$A104:$A125&lt;30)*($K104:$K125&lt;&gt;0)*1)</f>
        <v>0.409090909090909</v>
      </c>
      <c r="O125" s="62" t="n">
        <f aca="false">SUMPRODUCT(($A125-$A104:$A125&lt;30)*($M104:$M125&lt;O$16)*1)/SUMPRODUCT(($A125-$A104:$A125&lt;30)*1)</f>
        <v>0.727272727272727</v>
      </c>
      <c r="P125" s="34" t="n">
        <v>6</v>
      </c>
      <c r="Q125" s="35" t="n">
        <v>0</v>
      </c>
      <c r="R125" s="36" t="n">
        <v>1</v>
      </c>
      <c r="S125" s="37" t="n">
        <v>0</v>
      </c>
      <c r="T125" s="35" t="n">
        <v>0</v>
      </c>
      <c r="U125" s="38" t="n">
        <v>1</v>
      </c>
      <c r="V125" s="39" t="n">
        <v>0</v>
      </c>
      <c r="W125" s="34" t="n">
        <v>0</v>
      </c>
      <c r="X125" s="34" t="n">
        <v>0</v>
      </c>
      <c r="Y125" s="34" t="n">
        <v>8</v>
      </c>
      <c r="Z125" s="29" t="n">
        <f aca="false">IF(Y125,R125/Y125,0)</f>
        <v>0.125</v>
      </c>
      <c r="AA125" s="40" t="n">
        <f aca="false">IF(Y125,(Y125-P125)/Y125,0)</f>
        <v>0.25</v>
      </c>
      <c r="AB125" s="45" t="n">
        <f aca="false">SUMPRODUCT(($A125-$A104:$A125&lt;30)*($Y104:$Y125&lt;&gt;0)*($AA104:$AA125&lt;AB$16)*1)/SUMPRODUCT(($A125-$A104:$A125&lt;30)*($Y104:$Y125&lt;&gt;0)*1)</f>
        <v>0.136363636363636</v>
      </c>
      <c r="AC125" s="45" t="n">
        <f aca="false">SUMPRODUCT(($A125-$A104:$A125&lt;30)*($Y104:$Y125&lt;&gt;0)*($AA104:$AA125&lt;AC$16)*1)/SUMPRODUCT(($A125-$A104:$A125&lt;30)*($Y104:$Y125&lt;&gt;0)*1)</f>
        <v>0.5</v>
      </c>
      <c r="AD125" s="62" t="n">
        <f aca="false">SUMPRODUCT(($A125-$A104:$A125&lt;30)*($Y104:$Y125&lt;&gt;0)*($AA104:$AA125&lt;AD$16)*1)/SUMPRODUCT(($A125-$A104:$A125&lt;30)*($Y104:$Y125&lt;&gt;0)*1)</f>
        <v>1</v>
      </c>
      <c r="AE125" s="26"/>
    </row>
    <row r="126" customFormat="false" ht="13.2" hidden="false" customHeight="false" outlineLevel="0" collapsed="false">
      <c r="A126" s="33" t="n">
        <v>45050</v>
      </c>
      <c r="B126" s="34" t="n">
        <v>6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9" t="n">
        <v>0</v>
      </c>
      <c r="I126" s="34" t="n">
        <v>0</v>
      </c>
      <c r="J126" s="34" t="n">
        <v>0</v>
      </c>
      <c r="K126" s="34" t="n">
        <v>6</v>
      </c>
      <c r="L126" s="29" t="n">
        <f aca="false">IF(K126,D126/K126,0)</f>
        <v>0</v>
      </c>
      <c r="M126" s="40" t="n">
        <f aca="false">IF(K126,(K126-B126)/K126,0)</f>
        <v>0</v>
      </c>
      <c r="N126" s="45" t="n">
        <f aca="false">SUMPRODUCT(($A126-$A105:$A126&lt;30)*($M105:$M126&lt;N$16)*1)/SUMPRODUCT(($A126-$A105:$A126&lt;30)*($K105:$K126&lt;&gt;0)*1)</f>
        <v>0.454545454545455</v>
      </c>
      <c r="O126" s="62" t="n">
        <f aca="false">SUMPRODUCT(($A126-$A105:$A126&lt;30)*($M105:$M126&lt;O$16)*1)/SUMPRODUCT(($A126-$A105:$A126&lt;30)*1)</f>
        <v>0.727272727272727</v>
      </c>
      <c r="P126" s="34" t="n">
        <v>3</v>
      </c>
      <c r="Q126" s="35" t="n">
        <v>0</v>
      </c>
      <c r="R126" s="36" t="n">
        <v>3</v>
      </c>
      <c r="S126" s="37" t="n">
        <v>0</v>
      </c>
      <c r="T126" s="35" t="n">
        <v>0</v>
      </c>
      <c r="U126" s="38" t="n">
        <v>0</v>
      </c>
      <c r="V126" s="39" t="n">
        <v>0</v>
      </c>
      <c r="W126" s="34" t="n">
        <v>0</v>
      </c>
      <c r="X126" s="34" t="n">
        <v>0</v>
      </c>
      <c r="Y126" s="34" t="n">
        <v>6</v>
      </c>
      <c r="Z126" s="29" t="n">
        <f aca="false">IF(Y126,R126/Y126,0)</f>
        <v>0.5</v>
      </c>
      <c r="AA126" s="40" t="n">
        <f aca="false">IF(Y126,(Y126-P126)/Y126,0)</f>
        <v>0.5</v>
      </c>
      <c r="AB126" s="45" t="n">
        <f aca="false">SUMPRODUCT(($A126-$A105:$A126&lt;30)*($Y105:$Y126&lt;&gt;0)*($AA105:$AA126&lt;AB$16)*1)/SUMPRODUCT(($A126-$A105:$A126&lt;30)*($Y105:$Y126&lt;&gt;0)*1)</f>
        <v>0.136363636363636</v>
      </c>
      <c r="AC126" s="45" t="n">
        <f aca="false">SUMPRODUCT(($A126-$A105:$A126&lt;30)*($Y105:$Y126&lt;&gt;0)*($AA105:$AA126&lt;AC$16)*1)/SUMPRODUCT(($A126-$A105:$A126&lt;30)*($Y105:$Y126&lt;&gt;0)*1)</f>
        <v>0.454545454545455</v>
      </c>
      <c r="AD126" s="62" t="n">
        <f aca="false">SUMPRODUCT(($A126-$A105:$A126&lt;30)*($Y105:$Y126&lt;&gt;0)*($AA105:$AA126&lt;AD$16)*1)/SUMPRODUCT(($A126-$A105:$A126&lt;30)*($Y105:$Y126&lt;&gt;0)*1)</f>
        <v>0.954545454545455</v>
      </c>
      <c r="AE126" s="26"/>
    </row>
    <row r="127" customFormat="false" ht="13.2" hidden="false" customHeight="false" outlineLevel="0" collapsed="false">
      <c r="A127" s="33" t="n">
        <v>45051</v>
      </c>
      <c r="B127" s="34" t="n">
        <v>4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9" t="n">
        <v>0</v>
      </c>
      <c r="I127" s="34" t="n">
        <v>0</v>
      </c>
      <c r="J127" s="34" t="n">
        <v>0</v>
      </c>
      <c r="K127" s="34" t="n">
        <v>4</v>
      </c>
      <c r="L127" s="29" t="n">
        <f aca="false">IF(K127,D127/K127,0)</f>
        <v>0</v>
      </c>
      <c r="M127" s="40" t="n">
        <f aca="false">IF(K127,(K127-B127)/K127,0)</f>
        <v>0</v>
      </c>
      <c r="N127" s="45" t="n">
        <f aca="false">SUMPRODUCT(($A127-$A106:$A127&lt;30)*($M106:$M127&lt;N$16)*1)/SUMPRODUCT(($A127-$A106:$A127&lt;30)*($K106:$K127&lt;&gt;0)*1)</f>
        <v>0.454545454545455</v>
      </c>
      <c r="O127" s="62" t="n">
        <f aca="false">SUMPRODUCT(($A127-$A106:$A127&lt;30)*($M106:$M127&lt;O$16)*1)/SUMPRODUCT(($A127-$A106:$A127&lt;30)*1)</f>
        <v>0.727272727272727</v>
      </c>
      <c r="P127" s="34" t="n">
        <v>4</v>
      </c>
      <c r="Q127" s="35" t="n">
        <v>0</v>
      </c>
      <c r="R127" s="36" t="n">
        <v>0</v>
      </c>
      <c r="S127" s="37" t="n">
        <v>0</v>
      </c>
      <c r="T127" s="35" t="n">
        <v>0</v>
      </c>
      <c r="U127" s="38" t="n">
        <v>0</v>
      </c>
      <c r="V127" s="39" t="n">
        <v>0</v>
      </c>
      <c r="W127" s="34" t="n">
        <v>0</v>
      </c>
      <c r="X127" s="34" t="n">
        <v>0</v>
      </c>
      <c r="Y127" s="34" t="n">
        <v>4</v>
      </c>
      <c r="Z127" s="29" t="n">
        <f aca="false">IF(Y127,R127/Y127,0)</f>
        <v>0</v>
      </c>
      <c r="AA127" s="40" t="n">
        <f aca="false">IF(Y127,(Y127-P127)/Y127,0)</f>
        <v>0</v>
      </c>
      <c r="AB127" s="45" t="n">
        <f aca="false">SUMPRODUCT(($A127-$A106:$A127&lt;30)*($Y106:$Y127&lt;&gt;0)*($AA106:$AA127&lt;AB$16)*1)/SUMPRODUCT(($A127-$A106:$A127&lt;30)*($Y106:$Y127&lt;&gt;0)*1)</f>
        <v>0.181818181818182</v>
      </c>
      <c r="AC127" s="45" t="n">
        <f aca="false">SUMPRODUCT(($A127-$A106:$A127&lt;30)*($Y106:$Y127&lt;&gt;0)*($AA106:$AA127&lt;AC$16)*1)/SUMPRODUCT(($A127-$A106:$A127&lt;30)*($Y106:$Y127&lt;&gt;0)*1)</f>
        <v>0.5</v>
      </c>
      <c r="AD127" s="62" t="n">
        <f aca="false">SUMPRODUCT(($A127-$A106:$A127&lt;30)*($Y106:$Y127&lt;&gt;0)*($AA106:$AA127&lt;AD$16)*1)/SUMPRODUCT(($A127-$A106:$A127&lt;30)*($Y106:$Y127&lt;&gt;0)*1)</f>
        <v>0.954545454545455</v>
      </c>
      <c r="AE127" s="26"/>
    </row>
    <row r="128" customFormat="false" ht="13.2" hidden="false" customHeight="false" outlineLevel="0" collapsed="false">
      <c r="A128" s="33" t="n">
        <v>45054</v>
      </c>
      <c r="B128" s="34" t="n">
        <v>11</v>
      </c>
      <c r="C128" s="35" t="n">
        <v>0</v>
      </c>
      <c r="D128" s="36" t="n">
        <v>0</v>
      </c>
      <c r="E128" s="37" t="n">
        <v>0</v>
      </c>
      <c r="F128" s="35" t="n">
        <v>0</v>
      </c>
      <c r="G128" s="38" t="n">
        <v>0</v>
      </c>
      <c r="H128" s="39" t="n">
        <v>0</v>
      </c>
      <c r="I128" s="34" t="n">
        <v>0</v>
      </c>
      <c r="J128" s="34" t="n">
        <v>0</v>
      </c>
      <c r="K128" s="34" t="n">
        <v>11</v>
      </c>
      <c r="L128" s="29" t="n">
        <f aca="false">IF(K128,D128/K128,0)</f>
        <v>0</v>
      </c>
      <c r="M128" s="40" t="n">
        <f aca="false">IF(K128,(K128-B128)/K128,0)</f>
        <v>0</v>
      </c>
      <c r="N128" s="45" t="n">
        <f aca="false">SUMPRODUCT(($A128-$A107:$A128&lt;30)*($M107:$M128&lt;N$16)*1)/SUMPRODUCT(($A128-$A107:$A128&lt;30)*($K107:$K128&lt;&gt;0)*1)</f>
        <v>0.476190476190476</v>
      </c>
      <c r="O128" s="62" t="n">
        <f aca="false">SUMPRODUCT(($A128-$A107:$A128&lt;30)*($M107:$M128&lt;O$16)*1)/SUMPRODUCT(($A128-$A107:$A128&lt;30)*1)</f>
        <v>0.714285714285714</v>
      </c>
      <c r="P128" s="34" t="n">
        <v>5</v>
      </c>
      <c r="Q128" s="35" t="n">
        <v>0</v>
      </c>
      <c r="R128" s="36" t="n">
        <v>0</v>
      </c>
      <c r="S128" s="37" t="n">
        <v>0</v>
      </c>
      <c r="T128" s="35" t="n">
        <v>0</v>
      </c>
      <c r="U128" s="38" t="n">
        <v>0</v>
      </c>
      <c r="V128" s="39" t="n">
        <v>6</v>
      </c>
      <c r="W128" s="34" t="n">
        <v>0</v>
      </c>
      <c r="X128" s="34" t="n">
        <v>0</v>
      </c>
      <c r="Y128" s="34" t="n">
        <v>11</v>
      </c>
      <c r="Z128" s="29" t="n">
        <f aca="false">IF(Y128,R128/Y128,0)</f>
        <v>0</v>
      </c>
      <c r="AA128" s="40" t="n">
        <f aca="false">IF(Y128,(Y128-P128)/Y128,0)</f>
        <v>0.545454545454545</v>
      </c>
      <c r="AB128" s="45" t="n">
        <f aca="false">SUMPRODUCT(($A128-$A107:$A128&lt;30)*($Y107:$Y128&lt;&gt;0)*($AA107:$AA128&lt;AB$16)*1)/SUMPRODUCT(($A128-$A107:$A128&lt;30)*($Y107:$Y128&lt;&gt;0)*1)</f>
        <v>0.19047619047619</v>
      </c>
      <c r="AC128" s="45" t="n">
        <f aca="false">SUMPRODUCT(($A128-$A107:$A128&lt;30)*($Y107:$Y128&lt;&gt;0)*($AA107:$AA128&lt;AC$16)*1)/SUMPRODUCT(($A128-$A107:$A128&lt;30)*($Y107:$Y128&lt;&gt;0)*1)</f>
        <v>0.476190476190476</v>
      </c>
      <c r="AD128" s="62" t="n">
        <f aca="false">SUMPRODUCT(($A128-$A107:$A128&lt;30)*($Y107:$Y128&lt;&gt;0)*($AA107:$AA128&lt;AD$16)*1)/SUMPRODUCT(($A128-$A107:$A128&lt;30)*($Y107:$Y128&lt;&gt;0)*1)</f>
        <v>0.904761904761905</v>
      </c>
      <c r="AE128" s="26"/>
    </row>
    <row r="129" customFormat="false" ht="13.2" hidden="false" customHeight="false" outlineLevel="0" collapsed="false">
      <c r="A129" s="33" t="n">
        <v>45055</v>
      </c>
      <c r="B129" s="34" t="n">
        <v>9</v>
      </c>
      <c r="C129" s="35" t="n">
        <v>0</v>
      </c>
      <c r="D129" s="36" t="n">
        <v>3</v>
      </c>
      <c r="E129" s="37" t="n">
        <v>0</v>
      </c>
      <c r="F129" s="35" t="n">
        <v>0</v>
      </c>
      <c r="G129" s="38" t="n">
        <v>0</v>
      </c>
      <c r="H129" s="39" t="n">
        <v>0</v>
      </c>
      <c r="I129" s="34" t="n">
        <v>0</v>
      </c>
      <c r="J129" s="34" t="n">
        <v>0</v>
      </c>
      <c r="K129" s="34" t="n">
        <v>12</v>
      </c>
      <c r="L129" s="29" t="n">
        <f aca="false">IF(K129,D129/K129,0)</f>
        <v>0.25</v>
      </c>
      <c r="M129" s="40" t="n">
        <f aca="false">IF(K129,(K129-B129)/K129,0)</f>
        <v>0.25</v>
      </c>
      <c r="N129" s="45" t="n">
        <f aca="false">SUMPRODUCT(($A129-$A108:$A129&lt;30)*($M108:$M129&lt;N$16)*1)/SUMPRODUCT(($A129-$A108:$A129&lt;30)*($K108:$K129&lt;&gt;0)*1)</f>
        <v>0.454545454545455</v>
      </c>
      <c r="O129" s="62" t="n">
        <f aca="false">SUMPRODUCT(($A129-$A108:$A129&lt;30)*($M108:$M129&lt;O$16)*1)/SUMPRODUCT(($A129-$A108:$A129&lt;30)*1)</f>
        <v>0.681818181818182</v>
      </c>
      <c r="P129" s="34" t="n">
        <v>6</v>
      </c>
      <c r="Q129" s="35" t="n">
        <v>0</v>
      </c>
      <c r="R129" s="36" t="n">
        <v>6</v>
      </c>
      <c r="S129" s="37" t="n">
        <v>0</v>
      </c>
      <c r="T129" s="35" t="n">
        <v>0</v>
      </c>
      <c r="U129" s="38" t="n">
        <v>0</v>
      </c>
      <c r="V129" s="39" t="n">
        <v>0</v>
      </c>
      <c r="W129" s="34" t="n">
        <v>0</v>
      </c>
      <c r="X129" s="34" t="n">
        <v>0</v>
      </c>
      <c r="Y129" s="34" t="n">
        <v>12</v>
      </c>
      <c r="Z129" s="29" t="n">
        <f aca="false">IF(Y129,R129/Y129,0)</f>
        <v>0.5</v>
      </c>
      <c r="AA129" s="40" t="n">
        <f aca="false">IF(Y129,(Y129-P129)/Y129,0)</f>
        <v>0.5</v>
      </c>
      <c r="AB129" s="45" t="n">
        <f aca="false">SUMPRODUCT(($A129-$A108:$A129&lt;30)*($Y108:$Y129&lt;&gt;0)*($AA108:$AA129&lt;AB$16)*1)/SUMPRODUCT(($A129-$A108:$A129&lt;30)*($Y108:$Y129&lt;&gt;0)*1)</f>
        <v>0.181818181818182</v>
      </c>
      <c r="AC129" s="45" t="n">
        <f aca="false">SUMPRODUCT(($A129-$A108:$A129&lt;30)*($Y108:$Y129&lt;&gt;0)*($AA108:$AA129&lt;AC$16)*1)/SUMPRODUCT(($A129-$A108:$A129&lt;30)*($Y108:$Y129&lt;&gt;0)*1)</f>
        <v>0.454545454545455</v>
      </c>
      <c r="AD129" s="62" t="n">
        <f aca="false">SUMPRODUCT(($A129-$A108:$A129&lt;30)*($Y108:$Y129&lt;&gt;0)*($AA108:$AA129&lt;AD$16)*1)/SUMPRODUCT(($A129-$A108:$A129&lt;30)*($Y108:$Y129&lt;&gt;0)*1)</f>
        <v>0.863636363636364</v>
      </c>
      <c r="AE129" s="26"/>
    </row>
    <row r="130" customFormat="false" ht="13.2" hidden="false" customHeight="false" outlineLevel="0" collapsed="false">
      <c r="A130" s="33" t="n">
        <v>45056</v>
      </c>
      <c r="B130" s="34" t="n">
        <v>11</v>
      </c>
      <c r="C130" s="35" t="n">
        <v>0</v>
      </c>
      <c r="D130" s="36" t="n">
        <v>1</v>
      </c>
      <c r="E130" s="37" t="n">
        <v>0</v>
      </c>
      <c r="F130" s="35" t="n">
        <v>0</v>
      </c>
      <c r="G130" s="38" t="n">
        <v>0</v>
      </c>
      <c r="H130" s="39" t="n">
        <v>0</v>
      </c>
      <c r="I130" s="34" t="n">
        <v>0</v>
      </c>
      <c r="J130" s="34" t="n">
        <v>0</v>
      </c>
      <c r="K130" s="34" t="n">
        <v>12</v>
      </c>
      <c r="L130" s="29" t="n">
        <f aca="false">IF(K130,D130/K130,0)</f>
        <v>0.0833333333333333</v>
      </c>
      <c r="M130" s="40" t="n">
        <f aca="false">IF(K130,(K130-B130)/K130,0)</f>
        <v>0.0833333333333333</v>
      </c>
      <c r="N130" s="45" t="n">
        <f aca="false">SUMPRODUCT(($A130-$A109:$A130&lt;30)*($M109:$M130&lt;N$16)*1)/SUMPRODUCT(($A130-$A109:$A130&lt;30)*($K109:$K130&lt;&gt;0)*1)</f>
        <v>0.5</v>
      </c>
      <c r="O130" s="62" t="n">
        <f aca="false">SUMPRODUCT(($A130-$A109:$A130&lt;30)*($M109:$M130&lt;O$16)*1)/SUMPRODUCT(($A130-$A109:$A130&lt;30)*1)</f>
        <v>0.681818181818182</v>
      </c>
      <c r="P130" s="34" t="n">
        <v>8</v>
      </c>
      <c r="Q130" s="35" t="n">
        <v>0</v>
      </c>
      <c r="R130" s="36" t="n">
        <v>4</v>
      </c>
      <c r="S130" s="37" t="n">
        <v>0</v>
      </c>
      <c r="T130" s="35" t="n">
        <v>0</v>
      </c>
      <c r="U130" s="38" t="n">
        <v>0</v>
      </c>
      <c r="V130" s="39" t="n">
        <v>0</v>
      </c>
      <c r="W130" s="34" t="n">
        <v>0</v>
      </c>
      <c r="X130" s="34" t="n">
        <v>0</v>
      </c>
      <c r="Y130" s="34" t="n">
        <v>12</v>
      </c>
      <c r="Z130" s="29" t="n">
        <f aca="false">IF(Y130,R130/Y130,0)</f>
        <v>0.333333333333333</v>
      </c>
      <c r="AA130" s="40" t="n">
        <f aca="false">IF(Y130,(Y130-P130)/Y130,0)</f>
        <v>0.333333333333333</v>
      </c>
      <c r="AB130" s="45" t="n">
        <f aca="false">SUMPRODUCT(($A130-$A109:$A130&lt;30)*($Y109:$Y130&lt;&gt;0)*($AA109:$AA130&lt;AB$16)*1)/SUMPRODUCT(($A130-$A109:$A130&lt;30)*($Y109:$Y130&lt;&gt;0)*1)</f>
        <v>0.181818181818182</v>
      </c>
      <c r="AC130" s="45" t="n">
        <f aca="false">SUMPRODUCT(($A130-$A109:$A130&lt;30)*($Y109:$Y130&lt;&gt;0)*($AA109:$AA130&lt;AC$16)*1)/SUMPRODUCT(($A130-$A109:$A130&lt;30)*($Y109:$Y130&lt;&gt;0)*1)</f>
        <v>0.409090909090909</v>
      </c>
      <c r="AD130" s="62" t="n">
        <f aca="false">SUMPRODUCT(($A130-$A109:$A130&lt;30)*($Y109:$Y130&lt;&gt;0)*($AA109:$AA130&lt;AD$16)*1)/SUMPRODUCT(($A130-$A109:$A130&lt;30)*($Y109:$Y130&lt;&gt;0)*1)</f>
        <v>0.863636363636364</v>
      </c>
      <c r="AE130" s="26"/>
    </row>
    <row r="131" customFormat="false" ht="13.2" hidden="false" customHeight="false" outlineLevel="0" collapsed="false">
      <c r="A131" s="33" t="n">
        <v>45057</v>
      </c>
      <c r="B131" s="34" t="n">
        <v>5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34" t="n">
        <v>0</v>
      </c>
      <c r="J131" s="34" t="n">
        <v>0</v>
      </c>
      <c r="K131" s="34" t="n">
        <v>5</v>
      </c>
      <c r="L131" s="29" t="n">
        <f aca="false">IF(K131,D131/K131,0)</f>
        <v>0</v>
      </c>
      <c r="M131" s="40" t="n">
        <f aca="false">IF(K131,(K131-B131)/K131,0)</f>
        <v>0</v>
      </c>
      <c r="N131" s="45" t="n">
        <f aca="false">SUMPRODUCT(($A131-$A110:$A131&lt;30)*($M110:$M131&lt;N$16)*1)/SUMPRODUCT(($A131-$A110:$A131&lt;30)*($K110:$K131&lt;&gt;0)*1)</f>
        <v>0.545454545454545</v>
      </c>
      <c r="O131" s="62" t="n">
        <f aca="false">SUMPRODUCT(($A131-$A110:$A131&lt;30)*($M110:$M131&lt;O$16)*1)/SUMPRODUCT(($A131-$A110:$A131&lt;30)*1)</f>
        <v>0.681818181818182</v>
      </c>
      <c r="P131" s="34" t="n">
        <v>3</v>
      </c>
      <c r="Q131" s="35" t="n">
        <v>0</v>
      </c>
      <c r="R131" s="36" t="n">
        <v>2</v>
      </c>
      <c r="S131" s="37" t="n">
        <v>0</v>
      </c>
      <c r="T131" s="35" t="n">
        <v>0</v>
      </c>
      <c r="U131" s="38" t="n">
        <v>0</v>
      </c>
      <c r="V131" s="39" t="n">
        <v>0</v>
      </c>
      <c r="W131" s="34" t="n">
        <v>0</v>
      </c>
      <c r="X131" s="34" t="n">
        <v>0</v>
      </c>
      <c r="Y131" s="34" t="n">
        <v>5</v>
      </c>
      <c r="Z131" s="29" t="n">
        <f aca="false">IF(Y131,R131/Y131,0)</f>
        <v>0.4</v>
      </c>
      <c r="AA131" s="40" t="n">
        <f aca="false">IF(Y131,(Y131-P131)/Y131,0)</f>
        <v>0.4</v>
      </c>
      <c r="AB131" s="45" t="n">
        <f aca="false">SUMPRODUCT(($A131-$A110:$A131&lt;30)*($Y110:$Y131&lt;&gt;0)*($AA110:$AA131&lt;AB$16)*1)/SUMPRODUCT(($A131-$A110:$A131&lt;30)*($Y110:$Y131&lt;&gt;0)*1)</f>
        <v>0.181818181818182</v>
      </c>
      <c r="AC131" s="45" t="n">
        <f aca="false">SUMPRODUCT(($A131-$A110:$A131&lt;30)*($Y110:$Y131&lt;&gt;0)*($AA110:$AA131&lt;AC$16)*1)/SUMPRODUCT(($A131-$A110:$A131&lt;30)*($Y110:$Y131&lt;&gt;0)*1)</f>
        <v>0.363636363636364</v>
      </c>
      <c r="AD131" s="62" t="n">
        <f aca="false">SUMPRODUCT(($A131-$A110:$A131&lt;30)*($Y110:$Y131&lt;&gt;0)*($AA110:$AA131&lt;AD$16)*1)/SUMPRODUCT(($A131-$A110:$A131&lt;30)*($Y110:$Y131&lt;&gt;0)*1)</f>
        <v>0.863636363636364</v>
      </c>
      <c r="AE131" s="26"/>
    </row>
    <row r="132" customFormat="false" ht="13.2" hidden="false" customHeight="false" outlineLevel="0" collapsed="false">
      <c r="A132" s="33" t="n">
        <v>45058</v>
      </c>
      <c r="B132" s="34" t="n">
        <v>4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34" t="n">
        <v>0</v>
      </c>
      <c r="J132" s="34" t="n">
        <v>0</v>
      </c>
      <c r="K132" s="34" t="n">
        <v>4</v>
      </c>
      <c r="L132" s="29" t="n">
        <f aca="false">IF(K132,D132/K132,0)</f>
        <v>0</v>
      </c>
      <c r="M132" s="40" t="n">
        <f aca="false">IF(K132,(K132-B132)/K132,0)</f>
        <v>0</v>
      </c>
      <c r="N132" s="45" t="n">
        <f aca="false">SUMPRODUCT(($A132-$A111:$A132&lt;30)*($M111:$M132&lt;N$16)*1)/SUMPRODUCT(($A132-$A111:$A132&lt;30)*($K111:$K132&lt;&gt;0)*1)</f>
        <v>0.545454545454545</v>
      </c>
      <c r="O132" s="62" t="n">
        <f aca="false">SUMPRODUCT(($A132-$A111:$A132&lt;30)*($M111:$M132&lt;O$16)*1)/SUMPRODUCT(($A132-$A111:$A132&lt;30)*1)</f>
        <v>0.681818181818182</v>
      </c>
      <c r="P132" s="34" t="n">
        <v>2</v>
      </c>
      <c r="Q132" s="35" t="n">
        <v>0</v>
      </c>
      <c r="R132" s="36" t="n">
        <v>2</v>
      </c>
      <c r="S132" s="37" t="n">
        <v>0</v>
      </c>
      <c r="T132" s="35" t="n">
        <v>0</v>
      </c>
      <c r="U132" s="38" t="n">
        <v>0</v>
      </c>
      <c r="V132" s="39" t="n">
        <v>0</v>
      </c>
      <c r="W132" s="34" t="n">
        <v>0</v>
      </c>
      <c r="X132" s="34" t="n">
        <v>0</v>
      </c>
      <c r="Y132" s="34" t="n">
        <v>4</v>
      </c>
      <c r="Z132" s="29" t="n">
        <f aca="false">IF(Y132,R132/Y132,0)</f>
        <v>0.5</v>
      </c>
      <c r="AA132" s="40" t="n">
        <f aca="false">IF(Y132,(Y132-P132)/Y132,0)</f>
        <v>0.5</v>
      </c>
      <c r="AB132" s="45" t="n">
        <f aca="false">SUMPRODUCT(($A132-$A111:$A132&lt;30)*($Y111:$Y132&lt;&gt;0)*($AA111:$AA132&lt;AB$16)*1)/SUMPRODUCT(($A132-$A111:$A132&lt;30)*($Y111:$Y132&lt;&gt;0)*1)</f>
        <v>0.136363636363636</v>
      </c>
      <c r="AC132" s="45" t="n">
        <f aca="false">SUMPRODUCT(($A132-$A111:$A132&lt;30)*($Y111:$Y132&lt;&gt;0)*($AA111:$AA132&lt;AC$16)*1)/SUMPRODUCT(($A132-$A111:$A132&lt;30)*($Y111:$Y132&lt;&gt;0)*1)</f>
        <v>0.318181818181818</v>
      </c>
      <c r="AD132" s="62" t="n">
        <f aca="false">SUMPRODUCT(($A132-$A111:$A132&lt;30)*($Y111:$Y132&lt;&gt;0)*($AA111:$AA132&lt;AD$16)*1)/SUMPRODUCT(($A132-$A111:$A132&lt;30)*($Y111:$Y132&lt;&gt;0)*1)</f>
        <v>0.818181818181818</v>
      </c>
      <c r="AE132" s="26"/>
    </row>
    <row r="133" customFormat="false" ht="13.2" hidden="false" customHeight="false" outlineLevel="0" collapsed="false">
      <c r="A133" s="33" t="n">
        <v>45061</v>
      </c>
      <c r="B133" s="34" t="n">
        <v>9</v>
      </c>
      <c r="C133" s="35" t="n">
        <v>0</v>
      </c>
      <c r="D133" s="36" t="n">
        <v>1</v>
      </c>
      <c r="E133" s="37" t="n">
        <v>0</v>
      </c>
      <c r="F133" s="35" t="n">
        <v>0</v>
      </c>
      <c r="G133" s="38" t="n">
        <v>0</v>
      </c>
      <c r="H133" s="39" t="n">
        <v>0</v>
      </c>
      <c r="I133" s="34" t="n">
        <v>0</v>
      </c>
      <c r="J133" s="34" t="n">
        <v>0</v>
      </c>
      <c r="K133" s="34" t="n">
        <v>10</v>
      </c>
      <c r="L133" s="29" t="n">
        <f aca="false">IF(K133,D133/K133,0)</f>
        <v>0.1</v>
      </c>
      <c r="M133" s="40" t="n">
        <f aca="false">IF(K133,(K133-B133)/K133,0)</f>
        <v>0.1</v>
      </c>
      <c r="N133" s="45" t="n">
        <f aca="false">SUMPRODUCT(($A133-$A112:$A133&lt;30)*($M112:$M133&lt;N$16)*1)/SUMPRODUCT(($A133-$A112:$A133&lt;30)*($K112:$K133&lt;&gt;0)*1)</f>
        <v>0.523809523809524</v>
      </c>
      <c r="O133" s="62" t="n">
        <f aca="false">SUMPRODUCT(($A133-$A112:$A133&lt;30)*($M112:$M133&lt;O$16)*1)/SUMPRODUCT(($A133-$A112:$A133&lt;30)*1)</f>
        <v>0.666666666666667</v>
      </c>
      <c r="P133" s="34" t="n">
        <v>9</v>
      </c>
      <c r="Q133" s="35" t="n">
        <v>0</v>
      </c>
      <c r="R133" s="36" t="n">
        <v>1</v>
      </c>
      <c r="S133" s="37" t="n">
        <v>0</v>
      </c>
      <c r="T133" s="35" t="n">
        <v>0</v>
      </c>
      <c r="U133" s="38" t="n">
        <v>0</v>
      </c>
      <c r="V133" s="39" t="n">
        <v>0</v>
      </c>
      <c r="W133" s="34" t="n">
        <v>0</v>
      </c>
      <c r="X133" s="34" t="n">
        <v>0</v>
      </c>
      <c r="Y133" s="34" t="n">
        <v>10</v>
      </c>
      <c r="Z133" s="29" t="n">
        <f aca="false">IF(Y133,R133/Y133,0)</f>
        <v>0.1</v>
      </c>
      <c r="AA133" s="40" t="n">
        <f aca="false">IF(Y133,(Y133-P133)/Y133,0)</f>
        <v>0.1</v>
      </c>
      <c r="AB133" s="45" t="n">
        <f aca="false">SUMPRODUCT(($A133-$A112:$A133&lt;30)*($Y112:$Y133&lt;&gt;0)*($AA112:$AA133&lt;AB$16)*1)/SUMPRODUCT(($A133-$A112:$A133&lt;30)*($Y112:$Y133&lt;&gt;0)*1)</f>
        <v>0.142857142857143</v>
      </c>
      <c r="AC133" s="45" t="n">
        <f aca="false">SUMPRODUCT(($A133-$A112:$A133&lt;30)*($Y112:$Y133&lt;&gt;0)*($AA112:$AA133&lt;AC$16)*1)/SUMPRODUCT(($A133-$A112:$A133&lt;30)*($Y112:$Y133&lt;&gt;0)*1)</f>
        <v>0.333333333333333</v>
      </c>
      <c r="AD133" s="62" t="n">
        <f aca="false">SUMPRODUCT(($A133-$A112:$A133&lt;30)*($Y112:$Y133&lt;&gt;0)*($AA112:$AA133&lt;AD$16)*1)/SUMPRODUCT(($A133-$A112:$A133&lt;30)*($Y112:$Y133&lt;&gt;0)*1)</f>
        <v>0.80952380952381</v>
      </c>
      <c r="AE133" s="26"/>
    </row>
    <row r="134" customFormat="false" ht="13.2" hidden="false" customHeight="false" outlineLevel="0" collapsed="false">
      <c r="A134" s="33" t="n">
        <v>45062</v>
      </c>
      <c r="B134" s="34" t="n">
        <v>8</v>
      </c>
      <c r="C134" s="35" t="n">
        <v>0</v>
      </c>
      <c r="D134" s="36" t="n">
        <v>1</v>
      </c>
      <c r="E134" s="37" t="n">
        <v>0</v>
      </c>
      <c r="F134" s="35" t="n">
        <v>0</v>
      </c>
      <c r="G134" s="38" t="n">
        <v>0</v>
      </c>
      <c r="H134" s="39" t="n">
        <v>0</v>
      </c>
      <c r="I134" s="34" t="n">
        <v>0</v>
      </c>
      <c r="J134" s="34" t="n">
        <v>0</v>
      </c>
      <c r="K134" s="34" t="n">
        <v>9</v>
      </c>
      <c r="L134" s="29" t="n">
        <f aca="false">IF(K134,D134/K134,0)</f>
        <v>0.111111111111111</v>
      </c>
      <c r="M134" s="40" t="n">
        <f aca="false">IF(K134,(K134-B134)/K134,0)</f>
        <v>0.111111111111111</v>
      </c>
      <c r="N134" s="45" t="n">
        <f aca="false">SUMPRODUCT(($A134-$A113:$A134&lt;30)*($M113:$M134&lt;N$16)*1)/SUMPRODUCT(($A134-$A113:$A134&lt;30)*($K113:$K134&lt;&gt;0)*1)</f>
        <v>0.5</v>
      </c>
      <c r="O134" s="62" t="n">
        <f aca="false">SUMPRODUCT(($A134-$A113:$A134&lt;30)*($M113:$M134&lt;O$16)*1)/SUMPRODUCT(($A134-$A113:$A134&lt;30)*1)</f>
        <v>0.681818181818182</v>
      </c>
      <c r="P134" s="34" t="n">
        <v>9</v>
      </c>
      <c r="Q134" s="35" t="n">
        <v>0</v>
      </c>
      <c r="R134" s="36" t="n">
        <v>0</v>
      </c>
      <c r="S134" s="37" t="n">
        <v>0</v>
      </c>
      <c r="T134" s="35" t="n">
        <v>0</v>
      </c>
      <c r="U134" s="38" t="n">
        <v>0</v>
      </c>
      <c r="V134" s="39" t="n">
        <v>0</v>
      </c>
      <c r="W134" s="34" t="n">
        <v>0</v>
      </c>
      <c r="X134" s="34" t="n">
        <v>0</v>
      </c>
      <c r="Y134" s="34" t="n">
        <v>9</v>
      </c>
      <c r="Z134" s="29" t="n">
        <f aca="false">IF(Y134,R134/Y134,0)</f>
        <v>0</v>
      </c>
      <c r="AA134" s="40" t="n">
        <f aca="false">IF(Y134,(Y134-P134)/Y134,0)</f>
        <v>0</v>
      </c>
      <c r="AB134" s="45" t="n">
        <f aca="false">SUMPRODUCT(($A134-$A113:$A134&lt;30)*($Y113:$Y134&lt;&gt;0)*($AA113:$AA134&lt;AB$16)*1)/SUMPRODUCT(($A134-$A113:$A134&lt;30)*($Y113:$Y134&lt;&gt;0)*1)</f>
        <v>0.181818181818182</v>
      </c>
      <c r="AC134" s="45" t="n">
        <f aca="false">SUMPRODUCT(($A134-$A113:$A134&lt;30)*($Y113:$Y134&lt;&gt;0)*($AA113:$AA134&lt;AC$16)*1)/SUMPRODUCT(($A134-$A113:$A134&lt;30)*($Y113:$Y134&lt;&gt;0)*1)</f>
        <v>0.363636363636364</v>
      </c>
      <c r="AD134" s="62" t="n">
        <f aca="false">SUMPRODUCT(($A134-$A113:$A134&lt;30)*($Y113:$Y134&lt;&gt;0)*($AA113:$AA134&lt;AD$16)*1)/SUMPRODUCT(($A134-$A113:$A134&lt;30)*($Y113:$Y134&lt;&gt;0)*1)</f>
        <v>0.818181818181818</v>
      </c>
      <c r="AE134" s="26"/>
    </row>
    <row r="135" customFormat="false" ht="13.2" hidden="false" customHeight="false" outlineLevel="0" collapsed="false">
      <c r="A135" s="33" t="n">
        <v>45064</v>
      </c>
      <c r="B135" s="34" t="n">
        <v>14</v>
      </c>
      <c r="C135" s="35" t="n">
        <v>0</v>
      </c>
      <c r="D135" s="36" t="n">
        <v>3</v>
      </c>
      <c r="E135" s="37" t="n">
        <v>0</v>
      </c>
      <c r="F135" s="35" t="n">
        <v>0</v>
      </c>
      <c r="G135" s="38" t="n">
        <v>2</v>
      </c>
      <c r="H135" s="39" t="n">
        <v>1</v>
      </c>
      <c r="I135" s="34" t="n">
        <v>0</v>
      </c>
      <c r="J135" s="34" t="n">
        <v>0</v>
      </c>
      <c r="K135" s="34" t="n">
        <v>20</v>
      </c>
      <c r="L135" s="29" t="n">
        <f aca="false">IF(K135,D135/K135,0)</f>
        <v>0.15</v>
      </c>
      <c r="M135" s="40" t="n">
        <f aca="false">IF(K135,(K135-B135)/K135,0)</f>
        <v>0.3</v>
      </c>
      <c r="N135" s="45" t="n">
        <f aca="false">SUMPRODUCT(($A135-$A114:$A135&lt;30)*($M114:$M135&lt;N$16)*1)/SUMPRODUCT(($A135-$A114:$A135&lt;30)*($K114:$K135&lt;&gt;0)*1)</f>
        <v>0.428571428571429</v>
      </c>
      <c r="O135" s="62" t="n">
        <f aca="false">SUMPRODUCT(($A135-$A114:$A135&lt;30)*($M114:$M135&lt;O$16)*1)/SUMPRODUCT(($A135-$A114:$A135&lt;30)*1)</f>
        <v>0.619047619047619</v>
      </c>
      <c r="P135" s="34" t="n">
        <v>13</v>
      </c>
      <c r="Q135" s="35" t="n">
        <v>0</v>
      </c>
      <c r="R135" s="36" t="n">
        <v>5</v>
      </c>
      <c r="S135" s="37" t="n">
        <v>0</v>
      </c>
      <c r="T135" s="35" t="n">
        <v>0</v>
      </c>
      <c r="U135" s="38" t="n">
        <v>2</v>
      </c>
      <c r="V135" s="39" t="n">
        <v>0</v>
      </c>
      <c r="W135" s="34" t="n">
        <v>0</v>
      </c>
      <c r="X135" s="34" t="n">
        <v>0</v>
      </c>
      <c r="Y135" s="34" t="n">
        <v>20</v>
      </c>
      <c r="Z135" s="29" t="n">
        <f aca="false">IF(Y135,R135/Y135,0)</f>
        <v>0.25</v>
      </c>
      <c r="AA135" s="40" t="n">
        <f aca="false">IF(Y135,(Y135-P135)/Y135,0)</f>
        <v>0.35</v>
      </c>
      <c r="AB135" s="45" t="n">
        <f aca="false">SUMPRODUCT(($A135-$A114:$A135&lt;30)*($Y114:$Y135&lt;&gt;0)*($AA114:$AA135&lt;AB$16)*1)/SUMPRODUCT(($A135-$A114:$A135&lt;30)*($Y114:$Y135&lt;&gt;0)*1)</f>
        <v>0.19047619047619</v>
      </c>
      <c r="AC135" s="45" t="n">
        <f aca="false">SUMPRODUCT(($A135-$A114:$A135&lt;30)*($Y114:$Y135&lt;&gt;0)*($AA114:$AA135&lt;AC$16)*1)/SUMPRODUCT(($A135-$A114:$A135&lt;30)*($Y114:$Y135&lt;&gt;0)*1)</f>
        <v>0.333333333333333</v>
      </c>
      <c r="AD135" s="62" t="n">
        <f aca="false">SUMPRODUCT(($A135-$A114:$A135&lt;30)*($Y114:$Y135&lt;&gt;0)*($AA114:$AA135&lt;AD$16)*1)/SUMPRODUCT(($A135-$A114:$A135&lt;30)*($Y114:$Y135&lt;&gt;0)*1)</f>
        <v>0.80952380952381</v>
      </c>
      <c r="AE135" s="26"/>
    </row>
    <row r="136" customFormat="false" ht="13.2" hidden="false" customHeight="false" outlineLevel="0" collapsed="false">
      <c r="A136" s="33" t="n">
        <v>45065</v>
      </c>
      <c r="B136" s="34" t="n">
        <v>5</v>
      </c>
      <c r="C136" s="35" t="n">
        <v>0</v>
      </c>
      <c r="D136" s="36" t="n">
        <v>1</v>
      </c>
      <c r="E136" s="37" t="n">
        <v>0</v>
      </c>
      <c r="F136" s="35" t="n">
        <v>0</v>
      </c>
      <c r="G136" s="38" t="n">
        <v>1</v>
      </c>
      <c r="H136" s="39" t="n">
        <v>0</v>
      </c>
      <c r="I136" s="34" t="n">
        <v>0</v>
      </c>
      <c r="J136" s="34" t="n">
        <v>0</v>
      </c>
      <c r="K136" s="34" t="n">
        <v>7</v>
      </c>
      <c r="L136" s="29" t="n">
        <f aca="false">IF(K136,D136/K136,0)</f>
        <v>0.142857142857143</v>
      </c>
      <c r="M136" s="40" t="n">
        <f aca="false">IF(K136,(K136-B136)/K136,0)</f>
        <v>0.285714285714286</v>
      </c>
      <c r="N136" s="45" t="n">
        <f aca="false">SUMPRODUCT(($A136-$A115:$A136&lt;30)*($M115:$M136&lt;N$16)*1)/SUMPRODUCT(($A136-$A115:$A136&lt;30)*($K115:$K136&lt;&gt;0)*1)</f>
        <v>0.380952380952381</v>
      </c>
      <c r="O136" s="62" t="n">
        <f aca="false">SUMPRODUCT(($A136-$A115:$A136&lt;30)*($M115:$M136&lt;O$16)*1)/SUMPRODUCT(($A136-$A115:$A136&lt;30)*1)</f>
        <v>0.571428571428571</v>
      </c>
      <c r="P136" s="34" t="n">
        <v>0</v>
      </c>
      <c r="Q136" s="35" t="n">
        <v>0</v>
      </c>
      <c r="R136" s="36" t="n">
        <v>2</v>
      </c>
      <c r="S136" s="37" t="n">
        <v>0</v>
      </c>
      <c r="T136" s="35" t="n">
        <v>0</v>
      </c>
      <c r="U136" s="38" t="n">
        <v>4</v>
      </c>
      <c r="V136" s="39" t="n">
        <v>1</v>
      </c>
      <c r="W136" s="34" t="n">
        <v>0</v>
      </c>
      <c r="X136" s="34" t="n">
        <v>0</v>
      </c>
      <c r="Y136" s="34" t="n">
        <v>7</v>
      </c>
      <c r="Z136" s="29" t="n">
        <f aca="false">IF(Y136,R136/Y136,0)</f>
        <v>0.285714285714286</v>
      </c>
      <c r="AA136" s="40" t="n">
        <f aca="false">IF(Y136,(Y136-P136)/Y136,0)</f>
        <v>1</v>
      </c>
      <c r="AB136" s="45" t="n">
        <f aca="false">SUMPRODUCT(($A136-$A115:$A136&lt;30)*($Y115:$Y136&lt;&gt;0)*($AA115:$AA136&lt;AB$16)*1)/SUMPRODUCT(($A136-$A115:$A136&lt;30)*($Y115:$Y136&lt;&gt;0)*1)</f>
        <v>0.19047619047619</v>
      </c>
      <c r="AC136" s="45" t="n">
        <f aca="false">SUMPRODUCT(($A136-$A115:$A136&lt;30)*($Y115:$Y136&lt;&gt;0)*($AA115:$AA136&lt;AC$16)*1)/SUMPRODUCT(($A136-$A115:$A136&lt;30)*($Y115:$Y136&lt;&gt;0)*1)</f>
        <v>0.333333333333333</v>
      </c>
      <c r="AD136" s="62" t="n">
        <f aca="false">SUMPRODUCT(($A136-$A115:$A136&lt;30)*($Y115:$Y136&lt;&gt;0)*($AA115:$AA136&lt;AD$16)*1)/SUMPRODUCT(($A136-$A115:$A136&lt;30)*($Y115:$Y136&lt;&gt;0)*1)</f>
        <v>0.761904761904762</v>
      </c>
      <c r="AE136" s="26"/>
    </row>
    <row r="137" customFormat="false" ht="13.2" hidden="false" customHeight="false" outlineLevel="0" collapsed="false">
      <c r="A137" s="33" t="n">
        <v>45068</v>
      </c>
      <c r="B137" s="34" t="n">
        <v>5</v>
      </c>
      <c r="C137" s="35" t="n">
        <v>0</v>
      </c>
      <c r="D137" s="36" t="n">
        <v>1</v>
      </c>
      <c r="E137" s="37" t="n">
        <v>0</v>
      </c>
      <c r="F137" s="35" t="n">
        <v>0</v>
      </c>
      <c r="G137" s="38" t="n">
        <v>0</v>
      </c>
      <c r="H137" s="39" t="n">
        <v>0</v>
      </c>
      <c r="I137" s="34" t="n">
        <v>0</v>
      </c>
      <c r="J137" s="34" t="n">
        <v>0</v>
      </c>
      <c r="K137" s="34" t="n">
        <v>6</v>
      </c>
      <c r="L137" s="29" t="n">
        <f aca="false">IF(K137,D137/K137,0)</f>
        <v>0.166666666666667</v>
      </c>
      <c r="M137" s="40" t="n">
        <f aca="false">IF(K137,(K137-B137)/K137,0)</f>
        <v>0.166666666666667</v>
      </c>
      <c r="N137" s="45" t="n">
        <f aca="false">SUMPRODUCT(($A137-$A116:$A137&lt;30)*($M116:$M137&lt;N$16)*1)/SUMPRODUCT(($A137-$A116:$A137&lt;30)*($K116:$K137&lt;&gt;0)*1)</f>
        <v>0.3</v>
      </c>
      <c r="O137" s="62" t="n">
        <f aca="false">SUMPRODUCT(($A137-$A116:$A137&lt;30)*($M116:$M137&lt;O$16)*1)/SUMPRODUCT(($A137-$A116:$A137&lt;30)*1)</f>
        <v>0.55</v>
      </c>
      <c r="P137" s="34" t="n">
        <v>1</v>
      </c>
      <c r="Q137" s="35" t="n">
        <v>0</v>
      </c>
      <c r="R137" s="36" t="n">
        <v>5</v>
      </c>
      <c r="S137" s="37" t="n">
        <v>0</v>
      </c>
      <c r="T137" s="35" t="n">
        <v>0</v>
      </c>
      <c r="U137" s="38" t="n">
        <v>0</v>
      </c>
      <c r="V137" s="39" t="n">
        <v>0</v>
      </c>
      <c r="W137" s="34" t="n">
        <v>0</v>
      </c>
      <c r="X137" s="34" t="n">
        <v>0</v>
      </c>
      <c r="Y137" s="34" t="n">
        <v>6</v>
      </c>
      <c r="Z137" s="29" t="n">
        <f aca="false">IF(Y137,R137/Y137,0)</f>
        <v>0.833333333333333</v>
      </c>
      <c r="AA137" s="40" t="n">
        <f aca="false">IF(Y137,(Y137-P137)/Y137,0)</f>
        <v>0.833333333333333</v>
      </c>
      <c r="AB137" s="45" t="n">
        <f aca="false">SUMPRODUCT(($A137-$A116:$A137&lt;30)*($Y116:$Y137&lt;&gt;0)*($AA116:$AA137&lt;AB$16)*1)/SUMPRODUCT(($A137-$A116:$A137&lt;30)*($Y116:$Y137&lt;&gt;0)*1)</f>
        <v>0.15</v>
      </c>
      <c r="AC137" s="45" t="n">
        <f aca="false">SUMPRODUCT(($A137-$A116:$A137&lt;30)*($Y116:$Y137&lt;&gt;0)*($AA116:$AA137&lt;AC$16)*1)/SUMPRODUCT(($A137-$A116:$A137&lt;30)*($Y116:$Y137&lt;&gt;0)*1)</f>
        <v>0.3</v>
      </c>
      <c r="AD137" s="62" t="n">
        <f aca="false">SUMPRODUCT(($A137-$A116:$A137&lt;30)*($Y116:$Y137&lt;&gt;0)*($AA116:$AA137&lt;AD$16)*1)/SUMPRODUCT(($A137-$A116:$A137&lt;30)*($Y116:$Y137&lt;&gt;0)*1)</f>
        <v>0.7</v>
      </c>
      <c r="AE137" s="26"/>
    </row>
    <row r="138" customFormat="false" ht="13.2" hidden="false" customHeight="false" outlineLevel="0" collapsed="false">
      <c r="A138" s="33" t="n">
        <v>45069</v>
      </c>
      <c r="B138" s="34" t="n">
        <v>14</v>
      </c>
      <c r="C138" s="35" t="n">
        <v>0</v>
      </c>
      <c r="D138" s="36" t="n">
        <v>0</v>
      </c>
      <c r="E138" s="37" t="n">
        <v>0</v>
      </c>
      <c r="F138" s="35" t="n">
        <v>0</v>
      </c>
      <c r="G138" s="38" t="n">
        <v>0</v>
      </c>
      <c r="H138" s="39" t="n">
        <v>0</v>
      </c>
      <c r="I138" s="34" t="n">
        <v>0</v>
      </c>
      <c r="J138" s="34" t="n">
        <v>0</v>
      </c>
      <c r="K138" s="34" t="n">
        <v>14</v>
      </c>
      <c r="L138" s="29" t="n">
        <f aca="false">IF(K138,D138/K138,0)</f>
        <v>0</v>
      </c>
      <c r="M138" s="40" t="n">
        <f aca="false">IF(K138,(K138-B138)/K138,0)</f>
        <v>0</v>
      </c>
      <c r="N138" s="45" t="n">
        <f aca="false">SUMPRODUCT(($A138-$A117:$A138&lt;30)*($M117:$M138&lt;N$16)*1)/SUMPRODUCT(($A138-$A117:$A138&lt;30)*($K117:$K138&lt;&gt;0)*1)</f>
        <v>0.333333333333333</v>
      </c>
      <c r="O138" s="62" t="n">
        <f aca="false">SUMPRODUCT(($A138-$A117:$A138&lt;30)*($M117:$M138&lt;O$16)*1)/SUMPRODUCT(($A138-$A117:$A138&lt;30)*1)</f>
        <v>0.571428571428571</v>
      </c>
      <c r="P138" s="34" t="n">
        <v>7</v>
      </c>
      <c r="Q138" s="35" t="n">
        <v>0</v>
      </c>
      <c r="R138" s="36" t="n">
        <v>6</v>
      </c>
      <c r="S138" s="37" t="n">
        <v>0</v>
      </c>
      <c r="T138" s="35" t="n">
        <v>0</v>
      </c>
      <c r="U138" s="38" t="n">
        <v>1</v>
      </c>
      <c r="V138" s="39" t="n">
        <v>0</v>
      </c>
      <c r="W138" s="34" t="n">
        <v>0</v>
      </c>
      <c r="X138" s="34" t="n">
        <v>0</v>
      </c>
      <c r="Y138" s="34" t="n">
        <v>14</v>
      </c>
      <c r="Z138" s="29" t="n">
        <f aca="false">IF(Y138,R138/Y138,0)</f>
        <v>0.428571428571429</v>
      </c>
      <c r="AA138" s="40" t="n">
        <f aca="false">IF(Y138,(Y138-P138)/Y138,0)</f>
        <v>0.5</v>
      </c>
      <c r="AB138" s="45" t="n">
        <f aca="false">SUMPRODUCT(($A138-$A117:$A138&lt;30)*($Y117:$Y138&lt;&gt;0)*($AA117:$AA138&lt;AB$16)*1)/SUMPRODUCT(($A138-$A117:$A138&lt;30)*($Y117:$Y138&lt;&gt;0)*1)</f>
        <v>0.142857142857143</v>
      </c>
      <c r="AC138" s="45" t="n">
        <f aca="false">SUMPRODUCT(($A138-$A117:$A138&lt;30)*($Y117:$Y138&lt;&gt;0)*($AA117:$AA138&lt;AC$16)*1)/SUMPRODUCT(($A138-$A117:$A138&lt;30)*($Y117:$Y138&lt;&gt;0)*1)</f>
        <v>0.285714285714286</v>
      </c>
      <c r="AD138" s="62" t="n">
        <f aca="false">SUMPRODUCT(($A138-$A117:$A138&lt;30)*($Y117:$Y138&lt;&gt;0)*($AA117:$AA138&lt;AD$16)*1)/SUMPRODUCT(($A138-$A117:$A138&lt;30)*($Y117:$Y138&lt;&gt;0)*1)</f>
        <v>0.666666666666667</v>
      </c>
      <c r="AE138" s="26"/>
    </row>
    <row r="139" customFormat="false" ht="13.2" hidden="false" customHeight="false" outlineLevel="0" collapsed="false">
      <c r="A139" s="33" t="n">
        <v>45070</v>
      </c>
      <c r="B139" s="34" t="n">
        <v>6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34" t="n">
        <v>0</v>
      </c>
      <c r="J139" s="34" t="n">
        <v>0</v>
      </c>
      <c r="K139" s="34" t="n">
        <v>6</v>
      </c>
      <c r="L139" s="29" t="n">
        <f aca="false">IF(K139,D139/K139,0)</f>
        <v>0</v>
      </c>
      <c r="M139" s="40" t="n">
        <f aca="false">IF(K139,(K139-B139)/K139,0)</f>
        <v>0</v>
      </c>
      <c r="N139" s="45" t="n">
        <f aca="false">SUMPRODUCT(($A139-$A118:$A139&lt;30)*($M118:$M139&lt;N$16)*1)/SUMPRODUCT(($A139-$A118:$A139&lt;30)*($K118:$K139&lt;&gt;0)*1)</f>
        <v>0.380952380952381</v>
      </c>
      <c r="O139" s="62" t="n">
        <f aca="false">SUMPRODUCT(($A139-$A118:$A139&lt;30)*($M118:$M139&lt;O$16)*1)/SUMPRODUCT(($A139-$A118:$A139&lt;30)*1)</f>
        <v>0.619047619047619</v>
      </c>
      <c r="P139" s="34" t="n">
        <v>3</v>
      </c>
      <c r="Q139" s="35" t="n">
        <v>0</v>
      </c>
      <c r="R139" s="36" t="n">
        <v>3</v>
      </c>
      <c r="S139" s="37" t="n">
        <v>0</v>
      </c>
      <c r="T139" s="35" t="n">
        <v>0</v>
      </c>
      <c r="U139" s="38" t="n">
        <v>0</v>
      </c>
      <c r="V139" s="39" t="n">
        <v>0</v>
      </c>
      <c r="W139" s="34" t="n">
        <v>0</v>
      </c>
      <c r="X139" s="34" t="n">
        <v>0</v>
      </c>
      <c r="Y139" s="34" t="n">
        <v>6</v>
      </c>
      <c r="Z139" s="29" t="n">
        <f aca="false">IF(Y139,R139/Y139,0)</f>
        <v>0.5</v>
      </c>
      <c r="AA139" s="40" t="n">
        <f aca="false">IF(Y139,(Y139-P139)/Y139,0)</f>
        <v>0.5</v>
      </c>
      <c r="AB139" s="45" t="n">
        <f aca="false">SUMPRODUCT(($A139-$A118:$A139&lt;30)*($Y118:$Y139&lt;&gt;0)*($AA118:$AA139&lt;AB$16)*1)/SUMPRODUCT(($A139-$A118:$A139&lt;30)*($Y118:$Y139&lt;&gt;0)*1)</f>
        <v>0.142857142857143</v>
      </c>
      <c r="AC139" s="45" t="n">
        <f aca="false">SUMPRODUCT(($A139-$A118:$A139&lt;30)*($Y118:$Y139&lt;&gt;0)*($AA118:$AA139&lt;AC$16)*1)/SUMPRODUCT(($A139-$A118:$A139&lt;30)*($Y118:$Y139&lt;&gt;0)*1)</f>
        <v>0.285714285714286</v>
      </c>
      <c r="AD139" s="62" t="n">
        <f aca="false">SUMPRODUCT(($A139-$A118:$A139&lt;30)*($Y118:$Y139&lt;&gt;0)*($AA118:$AA139&lt;AD$16)*1)/SUMPRODUCT(($A139-$A118:$A139&lt;30)*($Y118:$Y139&lt;&gt;0)*1)</f>
        <v>0.619047619047619</v>
      </c>
      <c r="AE139" s="26"/>
    </row>
    <row r="140" customFormat="false" ht="13.2" hidden="false" customHeight="false" outlineLevel="0" collapsed="false">
      <c r="A140" s="33" t="n">
        <v>45072</v>
      </c>
      <c r="B140" s="34" t="n">
        <v>16</v>
      </c>
      <c r="C140" s="35" t="n">
        <v>0</v>
      </c>
      <c r="D140" s="36" t="n">
        <v>2</v>
      </c>
      <c r="E140" s="37" t="n">
        <v>0</v>
      </c>
      <c r="F140" s="35" t="n">
        <v>0</v>
      </c>
      <c r="G140" s="38" t="n">
        <v>0</v>
      </c>
      <c r="H140" s="39" t="n">
        <v>1</v>
      </c>
      <c r="I140" s="34" t="n">
        <v>0</v>
      </c>
      <c r="J140" s="34" t="n">
        <v>0</v>
      </c>
      <c r="K140" s="34" t="n">
        <v>19</v>
      </c>
      <c r="L140" s="29" t="n">
        <f aca="false">IF(K140,D140/K140,0)</f>
        <v>0.105263157894737</v>
      </c>
      <c r="M140" s="40" t="n">
        <f aca="false">IF(K140,(K140-B140)/K140,0)</f>
        <v>0.157894736842105</v>
      </c>
      <c r="N140" s="45" t="n">
        <f aca="false">SUMPRODUCT(($A140-$A119:$A140&lt;30)*($M119:$M140&lt;N$16)*1)/SUMPRODUCT(($A140-$A119:$A140&lt;30)*($K119:$K140&lt;&gt;0)*1)</f>
        <v>0.4</v>
      </c>
      <c r="O140" s="62" t="n">
        <f aca="false">SUMPRODUCT(($A140-$A119:$A140&lt;30)*($M119:$M140&lt;O$16)*1)/SUMPRODUCT(($A140-$A119:$A140&lt;30)*1)</f>
        <v>0.65</v>
      </c>
      <c r="P140" s="34" t="n">
        <v>11</v>
      </c>
      <c r="Q140" s="35" t="n">
        <v>0</v>
      </c>
      <c r="R140" s="36" t="n">
        <v>8</v>
      </c>
      <c r="S140" s="37" t="n">
        <v>0</v>
      </c>
      <c r="T140" s="35" t="n">
        <v>0</v>
      </c>
      <c r="U140" s="38" t="n">
        <v>0</v>
      </c>
      <c r="V140" s="39" t="n">
        <v>0</v>
      </c>
      <c r="W140" s="34" t="n">
        <v>0</v>
      </c>
      <c r="X140" s="34" t="n">
        <v>0</v>
      </c>
      <c r="Y140" s="34" t="n">
        <v>19</v>
      </c>
      <c r="Z140" s="29" t="n">
        <f aca="false">IF(Y140,R140/Y140,0)</f>
        <v>0.421052631578947</v>
      </c>
      <c r="AA140" s="40" t="n">
        <f aca="false">IF(Y140,(Y140-P140)/Y140,0)</f>
        <v>0.421052631578947</v>
      </c>
      <c r="AB140" s="45" t="n">
        <f aca="false">SUMPRODUCT(($A140-$A119:$A140&lt;30)*($Y119:$Y140&lt;&gt;0)*($AA119:$AA140&lt;AB$16)*1)/SUMPRODUCT(($A140-$A119:$A140&lt;30)*($Y119:$Y140&lt;&gt;0)*1)</f>
        <v>0.15</v>
      </c>
      <c r="AC140" s="45" t="n">
        <f aca="false">SUMPRODUCT(($A140-$A119:$A140&lt;30)*($Y119:$Y140&lt;&gt;0)*($AA119:$AA140&lt;AC$16)*1)/SUMPRODUCT(($A140-$A119:$A140&lt;30)*($Y119:$Y140&lt;&gt;0)*1)</f>
        <v>0.25</v>
      </c>
      <c r="AD140" s="62" t="n">
        <f aca="false">SUMPRODUCT(($A140-$A119:$A140&lt;30)*($Y119:$Y140&lt;&gt;0)*($AA119:$AA140&lt;AD$16)*1)/SUMPRODUCT(($A140-$A119:$A140&lt;30)*($Y119:$Y140&lt;&gt;0)*1)</f>
        <v>0.6</v>
      </c>
      <c r="AE140" s="26"/>
    </row>
    <row r="141" customFormat="false" ht="13.2" hidden="false" customHeight="false" outlineLevel="0" collapsed="false">
      <c r="A141" s="33" t="n">
        <v>45075</v>
      </c>
      <c r="B141" s="34" t="n">
        <v>8</v>
      </c>
      <c r="C141" s="35" t="n">
        <v>0</v>
      </c>
      <c r="D141" s="36" t="n">
        <v>0</v>
      </c>
      <c r="E141" s="37" t="n">
        <v>0</v>
      </c>
      <c r="F141" s="35" t="n">
        <v>0</v>
      </c>
      <c r="G141" s="38" t="n">
        <v>0</v>
      </c>
      <c r="H141" s="39" t="n">
        <v>0</v>
      </c>
      <c r="I141" s="34" t="n">
        <v>0</v>
      </c>
      <c r="J141" s="34" t="n">
        <v>0</v>
      </c>
      <c r="K141" s="34" t="n">
        <v>8</v>
      </c>
      <c r="L141" s="29" t="n">
        <f aca="false">IF(K141,D141/K141,0)</f>
        <v>0</v>
      </c>
      <c r="M141" s="40" t="n">
        <f aca="false">IF(K141,(K141-B141)/K141,0)</f>
        <v>0</v>
      </c>
      <c r="N141" s="45" t="n">
        <f aca="false">SUMPRODUCT(($A141-$A120:$A141&lt;30)*($M120:$M141&lt;N$16)*1)/SUMPRODUCT(($A141-$A120:$A141&lt;30)*($K120:$K141&lt;&gt;0)*1)</f>
        <v>0.473684210526316</v>
      </c>
      <c r="O141" s="62" t="n">
        <f aca="false">SUMPRODUCT(($A141-$A120:$A141&lt;30)*($M120:$M141&lt;O$16)*1)/SUMPRODUCT(($A141-$A120:$A141&lt;30)*1)</f>
        <v>0.68421052631579</v>
      </c>
      <c r="P141" s="34" t="n">
        <v>5</v>
      </c>
      <c r="Q141" s="35" t="n">
        <v>0</v>
      </c>
      <c r="R141" s="36" t="n">
        <v>3</v>
      </c>
      <c r="S141" s="37" t="n">
        <v>0</v>
      </c>
      <c r="T141" s="35" t="n">
        <v>0</v>
      </c>
      <c r="U141" s="38" t="n">
        <v>0</v>
      </c>
      <c r="V141" s="39" t="n">
        <v>0</v>
      </c>
      <c r="W141" s="34" t="n">
        <v>0</v>
      </c>
      <c r="X141" s="34" t="n">
        <v>0</v>
      </c>
      <c r="Y141" s="34" t="n">
        <v>8</v>
      </c>
      <c r="Z141" s="29" t="n">
        <f aca="false">IF(Y141,R141/Y141,0)</f>
        <v>0.375</v>
      </c>
      <c r="AA141" s="40" t="n">
        <f aca="false">IF(Y141,(Y141-P141)/Y141,0)</f>
        <v>0.375</v>
      </c>
      <c r="AB141" s="45" t="n">
        <f aca="false">SUMPRODUCT(($A141-$A120:$A141&lt;30)*($Y120:$Y141&lt;&gt;0)*($AA120:$AA141&lt;AB$16)*1)/SUMPRODUCT(($A141-$A120:$A141&lt;30)*($Y120:$Y141&lt;&gt;0)*1)</f>
        <v>0.105263157894737</v>
      </c>
      <c r="AC141" s="45" t="n">
        <f aca="false">SUMPRODUCT(($A141-$A120:$A141&lt;30)*($Y120:$Y141&lt;&gt;0)*($AA120:$AA141&lt;AC$16)*1)/SUMPRODUCT(($A141-$A120:$A141&lt;30)*($Y120:$Y141&lt;&gt;0)*1)</f>
        <v>0.210526315789474</v>
      </c>
      <c r="AD141" s="62" t="n">
        <f aca="false">SUMPRODUCT(($A141-$A120:$A141&lt;30)*($Y120:$Y141&lt;&gt;0)*($AA120:$AA141&lt;AD$16)*1)/SUMPRODUCT(($A141-$A120:$A141&lt;30)*($Y120:$Y141&lt;&gt;0)*1)</f>
        <v>0.578947368421053</v>
      </c>
      <c r="AE141" s="26"/>
    </row>
    <row r="142" customFormat="false" ht="13.2" hidden="false" customHeight="false" outlineLevel="0" collapsed="false">
      <c r="A142" s="33" t="n">
        <v>45076</v>
      </c>
      <c r="B142" s="34" t="n">
        <v>9</v>
      </c>
      <c r="C142" s="35" t="n">
        <v>0</v>
      </c>
      <c r="D142" s="36" t="n">
        <v>2</v>
      </c>
      <c r="E142" s="37" t="n">
        <v>0</v>
      </c>
      <c r="F142" s="35" t="n">
        <v>0</v>
      </c>
      <c r="G142" s="38" t="n">
        <v>0</v>
      </c>
      <c r="H142" s="39" t="n">
        <v>0</v>
      </c>
      <c r="I142" s="34" t="n">
        <v>0</v>
      </c>
      <c r="J142" s="34" t="n">
        <v>0</v>
      </c>
      <c r="K142" s="34" t="n">
        <v>11</v>
      </c>
      <c r="L142" s="29" t="n">
        <f aca="false">IF(K142,D142/K142,0)</f>
        <v>0.181818181818182</v>
      </c>
      <c r="M142" s="40" t="n">
        <f aca="false">IF(K142,(K142-B142)/K142,0)</f>
        <v>0.181818181818182</v>
      </c>
      <c r="N142" s="45" t="n">
        <f aca="false">SUMPRODUCT(($A142-$A121:$A142&lt;30)*($M121:$M142&lt;N$16)*1)/SUMPRODUCT(($A142-$A121:$A142&lt;30)*($K121:$K142&lt;&gt;0)*1)</f>
        <v>0.45</v>
      </c>
      <c r="O142" s="62" t="n">
        <f aca="false">SUMPRODUCT(($A142-$A121:$A142&lt;30)*($M121:$M142&lt;O$16)*1)/SUMPRODUCT(($A142-$A121:$A142&lt;30)*1)</f>
        <v>0.7</v>
      </c>
      <c r="P142" s="34" t="n">
        <v>7</v>
      </c>
      <c r="Q142" s="35" t="n">
        <v>0</v>
      </c>
      <c r="R142" s="36" t="n">
        <v>4</v>
      </c>
      <c r="S142" s="37" t="n">
        <v>0</v>
      </c>
      <c r="T142" s="35" t="n">
        <v>0</v>
      </c>
      <c r="U142" s="38" t="n">
        <v>0</v>
      </c>
      <c r="V142" s="39" t="n">
        <v>0</v>
      </c>
      <c r="W142" s="34" t="n">
        <v>0</v>
      </c>
      <c r="X142" s="34" t="n">
        <v>0</v>
      </c>
      <c r="Y142" s="34" t="n">
        <v>11</v>
      </c>
      <c r="Z142" s="29" t="n">
        <f aca="false">IF(Y142,R142/Y142,0)</f>
        <v>0.363636363636364</v>
      </c>
      <c r="AA142" s="40" t="n">
        <f aca="false">IF(Y142,(Y142-P142)/Y142,0)</f>
        <v>0.363636363636364</v>
      </c>
      <c r="AB142" s="45" t="n">
        <f aca="false">SUMPRODUCT(($A142-$A121:$A142&lt;30)*($Y121:$Y142&lt;&gt;0)*($AA121:$AA142&lt;AB$16)*1)/SUMPRODUCT(($A142-$A121:$A142&lt;30)*($Y121:$Y142&lt;&gt;0)*1)</f>
        <v>0.1</v>
      </c>
      <c r="AC142" s="45" t="n">
        <f aca="false">SUMPRODUCT(($A142-$A121:$A142&lt;30)*($Y121:$Y142&lt;&gt;0)*($AA121:$AA142&lt;AC$16)*1)/SUMPRODUCT(($A142-$A121:$A142&lt;30)*($Y121:$Y142&lt;&gt;0)*1)</f>
        <v>0.2</v>
      </c>
      <c r="AD142" s="62" t="n">
        <f aca="false">SUMPRODUCT(($A142-$A121:$A142&lt;30)*($Y121:$Y142&lt;&gt;0)*($AA121:$AA142&lt;AD$16)*1)/SUMPRODUCT(($A142-$A121:$A142&lt;30)*($Y121:$Y142&lt;&gt;0)*1)</f>
        <v>0.6</v>
      </c>
      <c r="AE142" s="26"/>
    </row>
    <row r="143" customFormat="false" ht="13.2" hidden="false" customHeight="false" outlineLevel="0" collapsed="false">
      <c r="A143" s="33" t="n">
        <v>45077</v>
      </c>
      <c r="B143" s="34" t="n">
        <v>8</v>
      </c>
      <c r="C143" s="35" t="n">
        <v>0</v>
      </c>
      <c r="D143" s="36" t="n">
        <v>1</v>
      </c>
      <c r="E143" s="37" t="n">
        <v>0</v>
      </c>
      <c r="F143" s="35" t="n">
        <v>0</v>
      </c>
      <c r="G143" s="38" t="n">
        <v>0</v>
      </c>
      <c r="H143" s="39" t="n">
        <v>2</v>
      </c>
      <c r="I143" s="34" t="n">
        <v>0</v>
      </c>
      <c r="J143" s="34" t="n">
        <v>0</v>
      </c>
      <c r="K143" s="34" t="n">
        <v>11</v>
      </c>
      <c r="L143" s="29" t="n">
        <f aca="false">IF(K143,D143/K143,0)</f>
        <v>0.0909090909090909</v>
      </c>
      <c r="M143" s="40" t="n">
        <f aca="false">IF(K143,(K143-B143)/K143,0)</f>
        <v>0.272727272727273</v>
      </c>
      <c r="N143" s="45" t="n">
        <f aca="false">SUMPRODUCT(($A143-$A122:$A143&lt;30)*($M122:$M143&lt;N$16)*1)/SUMPRODUCT(($A143-$A122:$A143&lt;30)*($K122:$K143&lt;&gt;0)*1)</f>
        <v>0.45</v>
      </c>
      <c r="O143" s="62" t="n">
        <f aca="false">SUMPRODUCT(($A143-$A122:$A143&lt;30)*($M122:$M143&lt;O$16)*1)/SUMPRODUCT(($A143-$A122:$A143&lt;30)*1)</f>
        <v>0.7</v>
      </c>
      <c r="P143" s="34" t="n">
        <v>1</v>
      </c>
      <c r="Q143" s="35" t="n">
        <v>0</v>
      </c>
      <c r="R143" s="36" t="n">
        <v>10</v>
      </c>
      <c r="S143" s="37" t="n">
        <v>0</v>
      </c>
      <c r="T143" s="35" t="n">
        <v>0</v>
      </c>
      <c r="U143" s="38" t="n">
        <v>0</v>
      </c>
      <c r="V143" s="39" t="n">
        <v>0</v>
      </c>
      <c r="W143" s="34" t="n">
        <v>0</v>
      </c>
      <c r="X143" s="34" t="n">
        <v>0</v>
      </c>
      <c r="Y143" s="34" t="n">
        <v>11</v>
      </c>
      <c r="Z143" s="29" t="n">
        <f aca="false">IF(Y143,R143/Y143,0)</f>
        <v>0.909090909090909</v>
      </c>
      <c r="AA143" s="40" t="n">
        <f aca="false">IF(Y143,(Y143-P143)/Y143,0)</f>
        <v>0.909090909090909</v>
      </c>
      <c r="AB143" s="45" t="n">
        <f aca="false">SUMPRODUCT(($A143-$A122:$A143&lt;30)*($Y122:$Y143&lt;&gt;0)*($AA122:$AA143&lt;AB$16)*1)/SUMPRODUCT(($A143-$A122:$A143&lt;30)*($Y122:$Y143&lt;&gt;0)*1)</f>
        <v>0.1</v>
      </c>
      <c r="AC143" s="45" t="n">
        <f aca="false">SUMPRODUCT(($A143-$A122:$A143&lt;30)*($Y122:$Y143&lt;&gt;0)*($AA122:$AA143&lt;AC$16)*1)/SUMPRODUCT(($A143-$A122:$A143&lt;30)*($Y122:$Y143&lt;&gt;0)*1)</f>
        <v>0.2</v>
      </c>
      <c r="AD143" s="62" t="n">
        <f aca="false">SUMPRODUCT(($A143-$A122:$A143&lt;30)*($Y122:$Y143&lt;&gt;0)*($AA122:$AA143&lt;AD$16)*1)/SUMPRODUCT(($A143-$A122:$A143&lt;30)*($Y122:$Y143&lt;&gt;0)*1)</f>
        <v>0.55</v>
      </c>
      <c r="AE143" s="26"/>
    </row>
    <row r="144" customFormat="false" ht="13.2" hidden="false" customHeight="false" outlineLevel="0" collapsed="false">
      <c r="A144" s="33" t="n">
        <v>45078</v>
      </c>
      <c r="B144" s="34" t="n">
        <v>5</v>
      </c>
      <c r="C144" s="35" t="n">
        <v>0</v>
      </c>
      <c r="D144" s="36" t="n">
        <v>1</v>
      </c>
      <c r="E144" s="37" t="n">
        <v>0</v>
      </c>
      <c r="F144" s="35" t="n">
        <v>0</v>
      </c>
      <c r="G144" s="38" t="n">
        <v>0</v>
      </c>
      <c r="H144" s="39" t="n">
        <v>0</v>
      </c>
      <c r="I144" s="34" t="n">
        <v>0</v>
      </c>
      <c r="J144" s="34" t="n">
        <v>0</v>
      </c>
      <c r="K144" s="34" t="n">
        <v>6</v>
      </c>
      <c r="L144" s="29" t="n">
        <f aca="false">IF(K144,D144/K144,0)</f>
        <v>0.166666666666667</v>
      </c>
      <c r="M144" s="40" t="n">
        <f aca="false">IF(K144,(K144-B144)/K144,0)</f>
        <v>0.166666666666667</v>
      </c>
      <c r="N144" s="45" t="n">
        <f aca="false">SUMPRODUCT(($A144-$A123:$A144&lt;30)*($M123:$M144&lt;N$16)*1)/SUMPRODUCT(($A144-$A123:$A144&lt;30)*($K123:$K144&lt;&gt;0)*1)</f>
        <v>0.45</v>
      </c>
      <c r="O144" s="62" t="n">
        <f aca="false">SUMPRODUCT(($A144-$A123:$A144&lt;30)*($M123:$M144&lt;O$16)*1)/SUMPRODUCT(($A144-$A123:$A144&lt;30)*1)</f>
        <v>0.75</v>
      </c>
      <c r="P144" s="34" t="n">
        <v>0</v>
      </c>
      <c r="Q144" s="35" t="n">
        <v>0</v>
      </c>
      <c r="R144" s="36" t="n">
        <v>6</v>
      </c>
      <c r="S144" s="37" t="n">
        <v>0</v>
      </c>
      <c r="T144" s="35" t="n">
        <v>0</v>
      </c>
      <c r="U144" s="38" t="n">
        <v>0</v>
      </c>
      <c r="V144" s="39" t="n">
        <v>0</v>
      </c>
      <c r="W144" s="34" t="n">
        <v>0</v>
      </c>
      <c r="X144" s="34" t="n">
        <v>0</v>
      </c>
      <c r="Y144" s="34" t="n">
        <v>6</v>
      </c>
      <c r="Z144" s="29" t="n">
        <f aca="false">IF(Y144,R144/Y144,0)</f>
        <v>1</v>
      </c>
      <c r="AA144" s="40" t="n">
        <f aca="false">IF(Y144,(Y144-P144)/Y144,0)</f>
        <v>1</v>
      </c>
      <c r="AB144" s="45" t="n">
        <f aca="false">SUMPRODUCT(($A144-$A123:$A144&lt;30)*($Y123:$Y144&lt;&gt;0)*($AA123:$AA144&lt;AB$16)*1)/SUMPRODUCT(($A144-$A123:$A144&lt;30)*($Y123:$Y144&lt;&gt;0)*1)</f>
        <v>0.1</v>
      </c>
      <c r="AC144" s="45" t="n">
        <f aca="false">SUMPRODUCT(($A144-$A123:$A144&lt;30)*($Y123:$Y144&lt;&gt;0)*($AA123:$AA144&lt;AC$16)*1)/SUMPRODUCT(($A144-$A123:$A144&lt;30)*($Y123:$Y144&lt;&gt;0)*1)</f>
        <v>0.15</v>
      </c>
      <c r="AD144" s="62" t="n">
        <f aca="false">SUMPRODUCT(($A144-$A123:$A144&lt;30)*($Y123:$Y144&lt;&gt;0)*($AA123:$AA144&lt;AD$16)*1)/SUMPRODUCT(($A144-$A123:$A144&lt;30)*($Y123:$Y144&lt;&gt;0)*1)</f>
        <v>0.5</v>
      </c>
      <c r="AE144" s="26"/>
    </row>
    <row r="145" customFormat="false" ht="13.2" hidden="false" customHeight="false" outlineLevel="0" collapsed="false">
      <c r="A145" s="33" t="n">
        <v>45079</v>
      </c>
      <c r="B145" s="34" t="n">
        <v>5</v>
      </c>
      <c r="C145" s="35" t="n">
        <v>0</v>
      </c>
      <c r="D145" s="36" t="n">
        <v>4</v>
      </c>
      <c r="E145" s="37" t="n">
        <v>1</v>
      </c>
      <c r="F145" s="35" t="n">
        <v>0</v>
      </c>
      <c r="G145" s="38" t="n">
        <v>0</v>
      </c>
      <c r="H145" s="39" t="n">
        <v>1</v>
      </c>
      <c r="I145" s="34" t="n">
        <v>0</v>
      </c>
      <c r="J145" s="34" t="n">
        <v>0</v>
      </c>
      <c r="K145" s="34" t="n">
        <v>11</v>
      </c>
      <c r="L145" s="29" t="n">
        <f aca="false">IF(K145,D145/K145,0)</f>
        <v>0.363636363636364</v>
      </c>
      <c r="M145" s="40" t="n">
        <f aca="false">IF(K145,(K145-B145)/K145,0)</f>
        <v>0.545454545454545</v>
      </c>
      <c r="N145" s="45" t="n">
        <f aca="false">SUMPRODUCT(($A145-$A124:$A145&lt;30)*($M124:$M145&lt;N$16)*1)/SUMPRODUCT(($A145-$A124:$A145&lt;30)*($K124:$K145&lt;&gt;0)*1)</f>
        <v>0.45</v>
      </c>
      <c r="O145" s="62" t="n">
        <f aca="false">SUMPRODUCT(($A145-$A124:$A145&lt;30)*($M124:$M145&lt;O$16)*1)/SUMPRODUCT(($A145-$A124:$A145&lt;30)*1)</f>
        <v>0.75</v>
      </c>
      <c r="P145" s="34" t="n">
        <v>4</v>
      </c>
      <c r="Q145" s="35" t="n">
        <v>0</v>
      </c>
      <c r="R145" s="36" t="n">
        <v>6</v>
      </c>
      <c r="S145" s="37" t="n">
        <v>1</v>
      </c>
      <c r="T145" s="35" t="n">
        <v>0</v>
      </c>
      <c r="U145" s="38" t="n">
        <v>0</v>
      </c>
      <c r="V145" s="39" t="n">
        <v>0</v>
      </c>
      <c r="W145" s="34" t="n">
        <v>0</v>
      </c>
      <c r="X145" s="34" t="n">
        <v>0</v>
      </c>
      <c r="Y145" s="34" t="n">
        <v>11</v>
      </c>
      <c r="Z145" s="29" t="n">
        <f aca="false">IF(Y145,R145/Y145,0)</f>
        <v>0.545454545454545</v>
      </c>
      <c r="AA145" s="40" t="n">
        <f aca="false">IF(Y145,(Y145-P145)/Y145,0)</f>
        <v>0.636363636363636</v>
      </c>
      <c r="AB145" s="45" t="n">
        <f aca="false">SUMPRODUCT(($A145-$A124:$A145&lt;30)*($Y124:$Y145&lt;&gt;0)*($AA124:$AA145&lt;AB$16)*1)/SUMPRODUCT(($A145-$A124:$A145&lt;30)*($Y124:$Y145&lt;&gt;0)*1)</f>
        <v>0.1</v>
      </c>
      <c r="AC145" s="45" t="n">
        <f aca="false">SUMPRODUCT(($A145-$A124:$A145&lt;30)*($Y124:$Y145&lt;&gt;0)*($AA124:$AA145&lt;AC$16)*1)/SUMPRODUCT(($A145-$A124:$A145&lt;30)*($Y124:$Y145&lt;&gt;0)*1)</f>
        <v>0.15</v>
      </c>
      <c r="AD145" s="62" t="n">
        <f aca="false">SUMPRODUCT(($A145-$A124:$A145&lt;30)*($Y124:$Y145&lt;&gt;0)*($AA124:$AA145&lt;AD$16)*1)/SUMPRODUCT(($A145-$A124:$A145&lt;30)*($Y124:$Y145&lt;&gt;0)*1)</f>
        <v>0.45</v>
      </c>
      <c r="AE145" s="26"/>
    </row>
    <row r="146" customFormat="false" ht="13.2" hidden="false" customHeight="false" outlineLevel="0" collapsed="false">
      <c r="A146" s="33" t="n">
        <v>45082</v>
      </c>
      <c r="B146" s="34" t="n">
        <v>20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9" t="n">
        <v>0</v>
      </c>
      <c r="I146" s="34" t="n">
        <v>0</v>
      </c>
      <c r="J146" s="34" t="n">
        <v>0</v>
      </c>
      <c r="K146" s="34" t="n">
        <v>20</v>
      </c>
      <c r="L146" s="29" t="n">
        <f aca="false">IF(K146,D146/K146,0)</f>
        <v>0</v>
      </c>
      <c r="M146" s="40" t="n">
        <f aca="false">IF(K146,(K146-B146)/K146,0)</f>
        <v>0</v>
      </c>
      <c r="N146" s="45" t="n">
        <f aca="false">SUMPRODUCT(($A146-$A125:$A146&lt;30)*($M125:$M146&lt;N$16)*1)/SUMPRODUCT(($A146-$A125:$A146&lt;30)*($K125:$K146&lt;&gt;0)*1)</f>
        <v>0.421052631578947</v>
      </c>
      <c r="O146" s="62" t="n">
        <f aca="false">SUMPRODUCT(($A146-$A125:$A146&lt;30)*($M125:$M146&lt;O$16)*1)/SUMPRODUCT(($A146-$A125:$A146&lt;30)*1)</f>
        <v>0.736842105263158</v>
      </c>
      <c r="P146" s="34" t="n">
        <v>3</v>
      </c>
      <c r="Q146" s="35" t="n">
        <v>0</v>
      </c>
      <c r="R146" s="36" t="n">
        <v>17</v>
      </c>
      <c r="S146" s="37" t="n">
        <v>0</v>
      </c>
      <c r="T146" s="35" t="n">
        <v>0</v>
      </c>
      <c r="U146" s="38" t="n">
        <v>0</v>
      </c>
      <c r="V146" s="39" t="n">
        <v>0</v>
      </c>
      <c r="W146" s="34" t="n">
        <v>0</v>
      </c>
      <c r="X146" s="34" t="n">
        <v>0</v>
      </c>
      <c r="Y146" s="34" t="n">
        <v>20</v>
      </c>
      <c r="Z146" s="29" t="n">
        <f aca="false">IF(Y146,R146/Y146,0)</f>
        <v>0.85</v>
      </c>
      <c r="AA146" s="40" t="n">
        <f aca="false">IF(Y146,(Y146-P146)/Y146,0)</f>
        <v>0.85</v>
      </c>
      <c r="AB146" s="45" t="n">
        <f aca="false">SUMPRODUCT(($A146-$A125:$A146&lt;30)*($Y125:$Y146&lt;&gt;0)*($AA125:$AA146&lt;AB$16)*1)/SUMPRODUCT(($A146-$A125:$A146&lt;30)*($Y125:$Y146&lt;&gt;0)*1)</f>
        <v>0.0526315789473684</v>
      </c>
      <c r="AC146" s="45" t="n">
        <f aca="false">SUMPRODUCT(($A146-$A125:$A146&lt;30)*($Y125:$Y146&lt;&gt;0)*($AA125:$AA146&lt;AC$16)*1)/SUMPRODUCT(($A146-$A125:$A146&lt;30)*($Y125:$Y146&lt;&gt;0)*1)</f>
        <v>0.105263157894737</v>
      </c>
      <c r="AD146" s="62" t="n">
        <f aca="false">SUMPRODUCT(($A146-$A125:$A146&lt;30)*($Y125:$Y146&lt;&gt;0)*($AA125:$AA146&lt;AD$16)*1)/SUMPRODUCT(($A146-$A125:$A146&lt;30)*($Y125:$Y146&lt;&gt;0)*1)</f>
        <v>0.421052631578947</v>
      </c>
      <c r="AE146" s="26"/>
    </row>
    <row r="147" customFormat="false" ht="13.2" hidden="false" customHeight="false" outlineLevel="0" collapsed="false">
      <c r="A147" s="33" t="n">
        <v>45083</v>
      </c>
      <c r="B147" s="34" t="n">
        <v>10</v>
      </c>
      <c r="C147" s="35" t="n">
        <v>0</v>
      </c>
      <c r="D147" s="36" t="n">
        <v>0</v>
      </c>
      <c r="E147" s="37" t="n">
        <v>0</v>
      </c>
      <c r="F147" s="35" t="n">
        <v>0</v>
      </c>
      <c r="G147" s="38" t="n">
        <v>0</v>
      </c>
      <c r="H147" s="39" t="n">
        <v>0</v>
      </c>
      <c r="I147" s="34" t="n">
        <v>0</v>
      </c>
      <c r="J147" s="34" t="n">
        <v>0</v>
      </c>
      <c r="K147" s="34" t="n">
        <v>10</v>
      </c>
      <c r="L147" s="29" t="n">
        <f aca="false">IF(K147,D147/K147,0)</f>
        <v>0</v>
      </c>
      <c r="M147" s="40" t="n">
        <f aca="false">IF(K147,(K147-B147)/K147,0)</f>
        <v>0</v>
      </c>
      <c r="N147" s="45" t="n">
        <f aca="false">SUMPRODUCT(($A147-$A126:$A147&lt;30)*($M126:$M147&lt;N$16)*1)/SUMPRODUCT(($A147-$A126:$A147&lt;30)*($K126:$K147&lt;&gt;0)*1)</f>
        <v>0.45</v>
      </c>
      <c r="O147" s="62" t="n">
        <f aca="false">SUMPRODUCT(($A147-$A126:$A147&lt;30)*($M126:$M147&lt;O$16)*1)/SUMPRODUCT(($A147-$A126:$A147&lt;30)*1)</f>
        <v>0.75</v>
      </c>
      <c r="P147" s="34" t="n">
        <v>1</v>
      </c>
      <c r="Q147" s="35" t="n">
        <v>0</v>
      </c>
      <c r="R147" s="36" t="n">
        <v>9</v>
      </c>
      <c r="S147" s="37" t="n">
        <v>0</v>
      </c>
      <c r="T147" s="35" t="n">
        <v>0</v>
      </c>
      <c r="U147" s="38" t="n">
        <v>0</v>
      </c>
      <c r="V147" s="39" t="n">
        <v>0</v>
      </c>
      <c r="W147" s="34" t="n">
        <v>0</v>
      </c>
      <c r="X147" s="34" t="n">
        <v>0</v>
      </c>
      <c r="Y147" s="34" t="n">
        <v>10</v>
      </c>
      <c r="Z147" s="29" t="n">
        <f aca="false">IF(Y147,R147/Y147,0)</f>
        <v>0.9</v>
      </c>
      <c r="AA147" s="40" t="n">
        <f aca="false">IF(Y147,(Y147-P147)/Y147,0)</f>
        <v>0.9</v>
      </c>
      <c r="AB147" s="45" t="n">
        <f aca="false">SUMPRODUCT(($A147-$A126:$A147&lt;30)*($Y126:$Y147&lt;&gt;0)*($AA126:$AA147&lt;AB$16)*1)/SUMPRODUCT(($A147-$A126:$A147&lt;30)*($Y126:$Y147&lt;&gt;0)*1)</f>
        <v>0.05</v>
      </c>
      <c r="AC147" s="45" t="n">
        <f aca="false">SUMPRODUCT(($A147-$A126:$A147&lt;30)*($Y126:$Y147&lt;&gt;0)*($AA126:$AA147&lt;AC$16)*1)/SUMPRODUCT(($A147-$A126:$A147&lt;30)*($Y126:$Y147&lt;&gt;0)*1)</f>
        <v>0.1</v>
      </c>
      <c r="AD147" s="62" t="n">
        <f aca="false">SUMPRODUCT(($A147-$A126:$A147&lt;30)*($Y126:$Y147&lt;&gt;0)*($AA126:$AA147&lt;AD$16)*1)/SUMPRODUCT(($A147-$A126:$A147&lt;30)*($Y126:$Y147&lt;&gt;0)*1)</f>
        <v>0.4</v>
      </c>
      <c r="AE147" s="26"/>
    </row>
    <row r="148" customFormat="false" ht="13.2" hidden="false" customHeight="false" outlineLevel="0" collapsed="false">
      <c r="A148" s="33" t="n">
        <v>45084</v>
      </c>
      <c r="B148" s="34" t="n">
        <v>9</v>
      </c>
      <c r="C148" s="35" t="n">
        <v>1</v>
      </c>
      <c r="D148" s="36" t="n">
        <v>3</v>
      </c>
      <c r="E148" s="37" t="n">
        <v>0</v>
      </c>
      <c r="F148" s="35" t="n">
        <v>0</v>
      </c>
      <c r="G148" s="38" t="n">
        <v>0</v>
      </c>
      <c r="H148" s="39" t="n">
        <v>0</v>
      </c>
      <c r="I148" s="34" t="n">
        <v>0</v>
      </c>
      <c r="J148" s="34" t="n">
        <v>0</v>
      </c>
      <c r="K148" s="34" t="n">
        <v>13</v>
      </c>
      <c r="L148" s="29" t="n">
        <f aca="false">IF(K148,D148/K148,0)</f>
        <v>0.230769230769231</v>
      </c>
      <c r="M148" s="40" t="n">
        <f aca="false">IF(K148,(K148-B148)/K148,0)</f>
        <v>0.307692307692308</v>
      </c>
      <c r="N148" s="45" t="n">
        <f aca="false">SUMPRODUCT(($A148-$A127:$A148&lt;30)*($M127:$M148&lt;N$16)*1)/SUMPRODUCT(($A148-$A127:$A148&lt;30)*($K127:$K148&lt;&gt;0)*1)</f>
        <v>0.4</v>
      </c>
      <c r="O148" s="62" t="n">
        <f aca="false">SUMPRODUCT(($A148-$A127:$A148&lt;30)*($M127:$M148&lt;O$16)*1)/SUMPRODUCT(($A148-$A127:$A148&lt;30)*1)</f>
        <v>0.7</v>
      </c>
      <c r="P148" s="34" t="n">
        <v>0</v>
      </c>
      <c r="Q148" s="35" t="n">
        <v>0</v>
      </c>
      <c r="R148" s="36" t="n">
        <v>13</v>
      </c>
      <c r="S148" s="37" t="n">
        <v>0</v>
      </c>
      <c r="T148" s="35" t="n">
        <v>0</v>
      </c>
      <c r="U148" s="38" t="n">
        <v>0</v>
      </c>
      <c r="V148" s="39" t="n">
        <v>0</v>
      </c>
      <c r="W148" s="34" t="n">
        <v>0</v>
      </c>
      <c r="X148" s="34" t="n">
        <v>0</v>
      </c>
      <c r="Y148" s="34" t="n">
        <v>13</v>
      </c>
      <c r="Z148" s="29" t="n">
        <f aca="false">IF(Y148,R148/Y148,0)</f>
        <v>1</v>
      </c>
      <c r="AA148" s="40" t="n">
        <f aca="false">IF(Y148,(Y148-P148)/Y148,0)</f>
        <v>1</v>
      </c>
      <c r="AB148" s="45" t="n">
        <f aca="false">SUMPRODUCT(($A148-$A127:$A148&lt;30)*($Y127:$Y148&lt;&gt;0)*($AA127:$AA148&lt;AB$16)*1)/SUMPRODUCT(($A148-$A127:$A148&lt;30)*($Y127:$Y148&lt;&gt;0)*1)</f>
        <v>0.05</v>
      </c>
      <c r="AC148" s="45" t="n">
        <f aca="false">SUMPRODUCT(($A148-$A127:$A148&lt;30)*($Y127:$Y148&lt;&gt;0)*($AA127:$AA148&lt;AC$16)*1)/SUMPRODUCT(($A148-$A127:$A148&lt;30)*($Y127:$Y148&lt;&gt;0)*1)</f>
        <v>0.1</v>
      </c>
      <c r="AD148" s="62" t="n">
        <f aca="false">SUMPRODUCT(($A148-$A127:$A148&lt;30)*($Y127:$Y148&lt;&gt;0)*($AA127:$AA148&lt;AD$16)*1)/SUMPRODUCT(($A148-$A127:$A148&lt;30)*($Y127:$Y148&lt;&gt;0)*1)</f>
        <v>0.4</v>
      </c>
      <c r="AE148" s="26"/>
    </row>
    <row r="149" customFormat="false" ht="13.2" hidden="false" customHeight="false" outlineLevel="0" collapsed="false">
      <c r="A149" s="33" t="n">
        <v>45085</v>
      </c>
      <c r="B149" s="34" t="n">
        <v>6</v>
      </c>
      <c r="C149" s="35" t="n">
        <v>0</v>
      </c>
      <c r="D149" s="36" t="n">
        <v>1</v>
      </c>
      <c r="E149" s="37" t="n">
        <v>0</v>
      </c>
      <c r="F149" s="35" t="n">
        <v>0</v>
      </c>
      <c r="G149" s="38" t="n">
        <v>0</v>
      </c>
      <c r="H149" s="39" t="n">
        <v>0</v>
      </c>
      <c r="I149" s="34" t="n">
        <v>0</v>
      </c>
      <c r="J149" s="34" t="n">
        <v>0</v>
      </c>
      <c r="K149" s="34" t="n">
        <v>7</v>
      </c>
      <c r="L149" s="29" t="n">
        <f aca="false">IF(K149,D149/K149,0)</f>
        <v>0.142857142857143</v>
      </c>
      <c r="M149" s="40" t="n">
        <f aca="false">IF(K149,(K149-B149)/K149,0)</f>
        <v>0.142857142857143</v>
      </c>
      <c r="N149" s="45" t="n">
        <f aca="false">SUMPRODUCT(($A149-$A128:$A149&lt;30)*($M128:$M149&lt;N$16)*1)/SUMPRODUCT(($A149-$A128:$A149&lt;30)*($K128:$K149&lt;&gt;0)*1)</f>
        <v>0.4</v>
      </c>
      <c r="O149" s="62" t="n">
        <f aca="false">SUMPRODUCT(($A149-$A128:$A149&lt;30)*($M128:$M149&lt;O$16)*1)/SUMPRODUCT(($A149-$A128:$A149&lt;30)*1)</f>
        <v>0.75</v>
      </c>
      <c r="P149" s="34" t="n">
        <v>4</v>
      </c>
      <c r="Q149" s="35" t="n">
        <v>0</v>
      </c>
      <c r="R149" s="36" t="n">
        <v>3</v>
      </c>
      <c r="S149" s="37" t="n">
        <v>0</v>
      </c>
      <c r="T149" s="35" t="n">
        <v>0</v>
      </c>
      <c r="U149" s="38" t="n">
        <v>0</v>
      </c>
      <c r="V149" s="39" t="n">
        <v>0</v>
      </c>
      <c r="W149" s="34" t="n">
        <v>0</v>
      </c>
      <c r="X149" s="34" t="n">
        <v>0</v>
      </c>
      <c r="Y149" s="34" t="n">
        <v>7</v>
      </c>
      <c r="Z149" s="29" t="n">
        <f aca="false">IF(Y149,R149/Y149,0)</f>
        <v>0.428571428571429</v>
      </c>
      <c r="AA149" s="40" t="n">
        <f aca="false">IF(Y149,(Y149-P149)/Y149,0)</f>
        <v>0.428571428571429</v>
      </c>
      <c r="AB149" s="45" t="n">
        <f aca="false">SUMPRODUCT(($A149-$A128:$A149&lt;30)*($Y128:$Y149&lt;&gt;0)*($AA128:$AA149&lt;AB$16)*1)/SUMPRODUCT(($A149-$A128:$A149&lt;30)*($Y128:$Y149&lt;&gt;0)*1)</f>
        <v>0.05</v>
      </c>
      <c r="AC149" s="45" t="n">
        <f aca="false">SUMPRODUCT(($A149-$A128:$A149&lt;30)*($Y128:$Y149&lt;&gt;0)*($AA128:$AA149&lt;AC$16)*1)/SUMPRODUCT(($A149-$A128:$A149&lt;30)*($Y128:$Y149&lt;&gt;0)*1)</f>
        <v>0.1</v>
      </c>
      <c r="AD149" s="62" t="n">
        <f aca="false">SUMPRODUCT(($A149-$A128:$A149&lt;30)*($Y128:$Y149&lt;&gt;0)*($AA128:$AA149&lt;AD$16)*1)/SUMPRODUCT(($A149-$A128:$A149&lt;30)*($Y128:$Y149&lt;&gt;0)*1)</f>
        <v>0.45</v>
      </c>
      <c r="AE149" s="26"/>
    </row>
    <row r="150" customFormat="false" ht="13.2" hidden="false" customHeight="false" outlineLevel="0" collapsed="false">
      <c r="A150" s="33" t="n">
        <v>45086</v>
      </c>
      <c r="B150" s="34" t="n">
        <v>4</v>
      </c>
      <c r="C150" s="35" t="n">
        <v>0</v>
      </c>
      <c r="D150" s="36" t="n">
        <v>1</v>
      </c>
      <c r="E150" s="37" t="n">
        <v>0</v>
      </c>
      <c r="F150" s="35" t="n">
        <v>0</v>
      </c>
      <c r="G150" s="38" t="n">
        <v>0</v>
      </c>
      <c r="H150" s="39" t="n">
        <v>1</v>
      </c>
      <c r="I150" s="34" t="n">
        <v>0</v>
      </c>
      <c r="J150" s="34" t="n">
        <v>0</v>
      </c>
      <c r="K150" s="34" t="n">
        <v>6</v>
      </c>
      <c r="L150" s="29" t="n">
        <f aca="false">IF(K150,D150/K150,0)</f>
        <v>0.166666666666667</v>
      </c>
      <c r="M150" s="40" t="n">
        <f aca="false">IF(K150,(K150-B150)/K150,0)</f>
        <v>0.333333333333333</v>
      </c>
      <c r="N150" s="45" t="n">
        <f aca="false">SUMPRODUCT(($A150-$A129:$A150&lt;30)*($M129:$M150&lt;N$16)*1)/SUMPRODUCT(($A150-$A129:$A150&lt;30)*($K129:$K150&lt;&gt;0)*1)</f>
        <v>0.35</v>
      </c>
      <c r="O150" s="62" t="n">
        <f aca="false">SUMPRODUCT(($A150-$A129:$A150&lt;30)*($M129:$M150&lt;O$16)*1)/SUMPRODUCT(($A150-$A129:$A150&lt;30)*1)</f>
        <v>0.7</v>
      </c>
      <c r="P150" s="34" t="n">
        <v>3</v>
      </c>
      <c r="Q150" s="35" t="n">
        <v>0</v>
      </c>
      <c r="R150" s="36" t="n">
        <v>3</v>
      </c>
      <c r="S150" s="37" t="n">
        <v>0</v>
      </c>
      <c r="T150" s="35" t="n">
        <v>0</v>
      </c>
      <c r="U150" s="38" t="n">
        <v>0</v>
      </c>
      <c r="V150" s="39" t="n">
        <v>0</v>
      </c>
      <c r="W150" s="34" t="n">
        <v>0</v>
      </c>
      <c r="X150" s="34" t="n">
        <v>0</v>
      </c>
      <c r="Y150" s="34" t="n">
        <v>6</v>
      </c>
      <c r="Z150" s="29" t="n">
        <f aca="false">IF(Y150,R150/Y150,0)</f>
        <v>0.5</v>
      </c>
      <c r="AA150" s="40" t="n">
        <f aca="false">IF(Y150,(Y150-P150)/Y150,0)</f>
        <v>0.5</v>
      </c>
      <c r="AB150" s="45" t="n">
        <f aca="false">SUMPRODUCT(($A150-$A129:$A150&lt;30)*($Y129:$Y150&lt;&gt;0)*($AA129:$AA150&lt;AB$16)*1)/SUMPRODUCT(($A150-$A129:$A150&lt;30)*($Y129:$Y150&lt;&gt;0)*1)</f>
        <v>0.05</v>
      </c>
      <c r="AC150" s="45" t="n">
        <f aca="false">SUMPRODUCT(($A150-$A129:$A150&lt;30)*($Y129:$Y150&lt;&gt;0)*($AA129:$AA150&lt;AC$16)*1)/SUMPRODUCT(($A150-$A129:$A150&lt;30)*($Y129:$Y150&lt;&gt;0)*1)</f>
        <v>0.1</v>
      </c>
      <c r="AD150" s="62" t="n">
        <f aca="false">SUMPRODUCT(($A150-$A129:$A150&lt;30)*($Y129:$Y150&lt;&gt;0)*($AA129:$AA150&lt;AD$16)*1)/SUMPRODUCT(($A150-$A129:$A150&lt;30)*($Y129:$Y150&lt;&gt;0)*1)</f>
        <v>0.4</v>
      </c>
      <c r="AE150" s="26"/>
    </row>
    <row r="151" customFormat="false" ht="13.2" hidden="false" customHeight="false" outlineLevel="0" collapsed="false">
      <c r="A151" s="33" t="n">
        <v>45089</v>
      </c>
      <c r="B151" s="34" t="n">
        <v>8</v>
      </c>
      <c r="C151" s="35" t="n">
        <v>0</v>
      </c>
      <c r="D151" s="36" t="n">
        <v>2</v>
      </c>
      <c r="E151" s="37" t="n">
        <v>0</v>
      </c>
      <c r="F151" s="35" t="n">
        <v>0</v>
      </c>
      <c r="G151" s="38" t="n">
        <v>0</v>
      </c>
      <c r="H151" s="39" t="n">
        <v>0</v>
      </c>
      <c r="I151" s="34" t="n">
        <v>0</v>
      </c>
      <c r="J151" s="34" t="n">
        <v>0</v>
      </c>
      <c r="K151" s="34" t="n">
        <v>10</v>
      </c>
      <c r="L151" s="29" t="n">
        <f aca="false">IF(K151,D151/K151,0)</f>
        <v>0.2</v>
      </c>
      <c r="M151" s="40" t="n">
        <f aca="false">IF(K151,(K151-B151)/K151,0)</f>
        <v>0.2</v>
      </c>
      <c r="N151" s="45" t="n">
        <f aca="false">SUMPRODUCT(($A151-$A130:$A151&lt;30)*($M130:$M151&lt;N$16)*1)/SUMPRODUCT(($A151-$A130:$A151&lt;30)*($K130:$K151&lt;&gt;0)*1)</f>
        <v>0.263157894736842</v>
      </c>
      <c r="O151" s="62" t="n">
        <f aca="false">SUMPRODUCT(($A151-$A130:$A151&lt;30)*($M130:$M151&lt;O$16)*1)/SUMPRODUCT(($A151-$A130:$A151&lt;30)*1)</f>
        <v>0.68421052631579</v>
      </c>
      <c r="P151" s="34" t="n">
        <v>8</v>
      </c>
      <c r="Q151" s="35" t="n">
        <v>0</v>
      </c>
      <c r="R151" s="36" t="n">
        <v>2</v>
      </c>
      <c r="S151" s="37" t="n">
        <v>0</v>
      </c>
      <c r="T151" s="35" t="n">
        <v>0</v>
      </c>
      <c r="U151" s="38" t="n">
        <v>0</v>
      </c>
      <c r="V151" s="39" t="n">
        <v>0</v>
      </c>
      <c r="W151" s="34" t="n">
        <v>0</v>
      </c>
      <c r="X151" s="34" t="n">
        <v>0</v>
      </c>
      <c r="Y151" s="34" t="n">
        <v>10</v>
      </c>
      <c r="Z151" s="29" t="n">
        <f aca="false">IF(Y151,R151/Y151,0)</f>
        <v>0.2</v>
      </c>
      <c r="AA151" s="40" t="n">
        <f aca="false">IF(Y151,(Y151-P151)/Y151,0)</f>
        <v>0.2</v>
      </c>
      <c r="AB151" s="45" t="n">
        <f aca="false">SUMPRODUCT(($A151-$A130:$A151&lt;30)*($Y130:$Y151&lt;&gt;0)*($AA130:$AA151&lt;AB$16)*1)/SUMPRODUCT(($A151-$A130:$A151&lt;30)*($Y130:$Y151&lt;&gt;0)*1)</f>
        <v>0.0526315789473684</v>
      </c>
      <c r="AC151" s="45" t="n">
        <f aca="false">SUMPRODUCT(($A151-$A130:$A151&lt;30)*($Y130:$Y151&lt;&gt;0)*($AA130:$AA151&lt;AC$16)*1)/SUMPRODUCT(($A151-$A130:$A151&lt;30)*($Y130:$Y151&lt;&gt;0)*1)</f>
        <v>0.157894736842105</v>
      </c>
      <c r="AD151" s="62" t="n">
        <f aca="false">SUMPRODUCT(($A151-$A130:$A151&lt;30)*($Y130:$Y151&lt;&gt;0)*($AA130:$AA151&lt;AD$16)*1)/SUMPRODUCT(($A151-$A130:$A151&lt;30)*($Y130:$Y151&lt;&gt;0)*1)</f>
        <v>0.421052631578947</v>
      </c>
      <c r="AE151" s="26"/>
    </row>
    <row r="152" customFormat="false" ht="13.2" hidden="false" customHeight="false" outlineLevel="0" collapsed="false">
      <c r="A152" s="33" t="n">
        <v>45090</v>
      </c>
      <c r="B152" s="34" t="n">
        <v>4</v>
      </c>
      <c r="C152" s="35" t="n">
        <v>0</v>
      </c>
      <c r="D152" s="36" t="n">
        <v>1</v>
      </c>
      <c r="E152" s="37" t="n">
        <v>0</v>
      </c>
      <c r="F152" s="35" t="n">
        <v>0</v>
      </c>
      <c r="G152" s="38" t="n">
        <v>0</v>
      </c>
      <c r="H152" s="39" t="n">
        <v>0</v>
      </c>
      <c r="I152" s="34" t="n">
        <v>0</v>
      </c>
      <c r="J152" s="34" t="n">
        <v>0</v>
      </c>
      <c r="K152" s="34" t="n">
        <v>5</v>
      </c>
      <c r="L152" s="29" t="n">
        <f aca="false">IF(K152,D152/K152,0)</f>
        <v>0.2</v>
      </c>
      <c r="M152" s="40" t="n">
        <f aca="false">IF(K152,(K152-B152)/K152,0)</f>
        <v>0.2</v>
      </c>
      <c r="N152" s="45" t="n">
        <f aca="false">SUMPRODUCT(($A152-$A131:$A152&lt;30)*($M131:$M152&lt;N$16)*1)/SUMPRODUCT(($A152-$A131:$A152&lt;30)*($K131:$K152&lt;&gt;0)*1)</f>
        <v>0.25</v>
      </c>
      <c r="O152" s="62" t="n">
        <f aca="false">SUMPRODUCT(($A152-$A131:$A152&lt;30)*($M131:$M152&lt;O$16)*1)/SUMPRODUCT(($A152-$A131:$A152&lt;30)*1)</f>
        <v>0.7</v>
      </c>
      <c r="P152" s="34" t="n">
        <v>5</v>
      </c>
      <c r="Q152" s="35" t="n">
        <v>0</v>
      </c>
      <c r="R152" s="36" t="n">
        <v>0</v>
      </c>
      <c r="S152" s="37" t="n">
        <v>0</v>
      </c>
      <c r="T152" s="35" t="n">
        <v>0</v>
      </c>
      <c r="U152" s="38" t="n">
        <v>0</v>
      </c>
      <c r="V152" s="39" t="n">
        <v>0</v>
      </c>
      <c r="W152" s="34" t="n">
        <v>0</v>
      </c>
      <c r="X152" s="34" t="n">
        <v>0</v>
      </c>
      <c r="Y152" s="34" t="n">
        <v>5</v>
      </c>
      <c r="Z152" s="29" t="n">
        <f aca="false">IF(Y152,R152/Y152,0)</f>
        <v>0</v>
      </c>
      <c r="AA152" s="40" t="n">
        <f aca="false">IF(Y152,(Y152-P152)/Y152,0)</f>
        <v>0</v>
      </c>
      <c r="AB152" s="45" t="n">
        <f aca="false">SUMPRODUCT(($A152-$A131:$A152&lt;30)*($Y131:$Y152&lt;&gt;0)*($AA131:$AA152&lt;AB$16)*1)/SUMPRODUCT(($A152-$A131:$A152&lt;30)*($Y131:$Y152&lt;&gt;0)*1)</f>
        <v>0.1</v>
      </c>
      <c r="AC152" s="45" t="n">
        <f aca="false">SUMPRODUCT(($A152-$A131:$A152&lt;30)*($Y131:$Y152&lt;&gt;0)*($AA131:$AA152&lt;AC$16)*1)/SUMPRODUCT(($A152-$A131:$A152&lt;30)*($Y131:$Y152&lt;&gt;0)*1)</f>
        <v>0.2</v>
      </c>
      <c r="AD152" s="62" t="n">
        <f aca="false">SUMPRODUCT(($A152-$A131:$A152&lt;30)*($Y131:$Y152&lt;&gt;0)*($AA131:$AA152&lt;AD$16)*1)/SUMPRODUCT(($A152-$A131:$A152&lt;30)*($Y131:$Y152&lt;&gt;0)*1)</f>
        <v>0.45</v>
      </c>
      <c r="AE152" s="26"/>
    </row>
    <row r="153" customFormat="false" ht="13.2" hidden="false" customHeight="false" outlineLevel="0" collapsed="false">
      <c r="A153" s="33" t="n">
        <v>45091</v>
      </c>
      <c r="B153" s="34" t="n">
        <v>3</v>
      </c>
      <c r="C153" s="35" t="n">
        <v>0</v>
      </c>
      <c r="D153" s="36" t="n">
        <v>1</v>
      </c>
      <c r="E153" s="37" t="n">
        <v>0</v>
      </c>
      <c r="F153" s="35" t="n">
        <v>0</v>
      </c>
      <c r="G153" s="38" t="n">
        <v>0</v>
      </c>
      <c r="H153" s="39" t="n">
        <v>0</v>
      </c>
      <c r="I153" s="34" t="n">
        <v>0</v>
      </c>
      <c r="J153" s="34" t="n">
        <v>0</v>
      </c>
      <c r="K153" s="34" t="n">
        <v>4</v>
      </c>
      <c r="L153" s="29" t="n">
        <f aca="false">IF(K153,D153/K153,0)</f>
        <v>0.25</v>
      </c>
      <c r="M153" s="40" t="n">
        <f aca="false">IF(K153,(K153-B153)/K153,0)</f>
        <v>0.25</v>
      </c>
      <c r="N153" s="45" t="n">
        <f aca="false">SUMPRODUCT(($A153-$A132:$A153&lt;30)*($M132:$M153&lt;N$16)*1)/SUMPRODUCT(($A153-$A132:$A153&lt;30)*($K132:$K153&lt;&gt;0)*1)</f>
        <v>0.25</v>
      </c>
      <c r="O153" s="62" t="n">
        <f aca="false">SUMPRODUCT(($A153-$A132:$A153&lt;30)*($M132:$M153&lt;O$16)*1)/SUMPRODUCT(($A153-$A132:$A153&lt;30)*1)</f>
        <v>0.65</v>
      </c>
      <c r="P153" s="34" t="n">
        <v>4</v>
      </c>
      <c r="Q153" s="35" t="n">
        <v>0</v>
      </c>
      <c r="R153" s="36" t="n">
        <v>0</v>
      </c>
      <c r="S153" s="37" t="n">
        <v>0</v>
      </c>
      <c r="T153" s="35" t="n">
        <v>0</v>
      </c>
      <c r="U153" s="38" t="n">
        <v>0</v>
      </c>
      <c r="V153" s="39" t="n">
        <v>0</v>
      </c>
      <c r="W153" s="34" t="n">
        <v>0</v>
      </c>
      <c r="X153" s="34" t="n">
        <v>0</v>
      </c>
      <c r="Y153" s="34" t="n">
        <v>4</v>
      </c>
      <c r="Z153" s="29" t="n">
        <f aca="false">IF(Y153,R153/Y153,0)</f>
        <v>0</v>
      </c>
      <c r="AA153" s="40" t="n">
        <f aca="false">IF(Y153,(Y153-P153)/Y153,0)</f>
        <v>0</v>
      </c>
      <c r="AB153" s="45" t="n">
        <f aca="false">SUMPRODUCT(($A153-$A132:$A153&lt;30)*($Y132:$Y153&lt;&gt;0)*($AA132:$AA153&lt;AB$16)*1)/SUMPRODUCT(($A153-$A132:$A153&lt;30)*($Y132:$Y153&lt;&gt;0)*1)</f>
        <v>0.15</v>
      </c>
      <c r="AC153" s="45" t="n">
        <f aca="false">SUMPRODUCT(($A153-$A132:$A153&lt;30)*($Y132:$Y153&lt;&gt;0)*($AA132:$AA153&lt;AC$16)*1)/SUMPRODUCT(($A153-$A132:$A153&lt;30)*($Y132:$Y153&lt;&gt;0)*1)</f>
        <v>0.2</v>
      </c>
      <c r="AD153" s="62" t="n">
        <f aca="false">SUMPRODUCT(($A153-$A132:$A153&lt;30)*($Y132:$Y153&lt;&gt;0)*($AA132:$AA153&lt;AD$16)*1)/SUMPRODUCT(($A153-$A132:$A153&lt;30)*($Y132:$Y153&lt;&gt;0)*1)</f>
        <v>0.45</v>
      </c>
      <c r="AE153" s="26"/>
    </row>
    <row r="154" customFormat="false" ht="13.2" hidden="false" customHeight="false" outlineLevel="0" collapsed="false">
      <c r="A154" s="33" t="n">
        <v>45092</v>
      </c>
      <c r="B154" s="34" t="n">
        <v>6</v>
      </c>
      <c r="C154" s="35" t="n">
        <v>0</v>
      </c>
      <c r="D154" s="36" t="n">
        <v>2</v>
      </c>
      <c r="E154" s="37" t="n">
        <v>0</v>
      </c>
      <c r="F154" s="35" t="n">
        <v>0</v>
      </c>
      <c r="G154" s="38" t="n">
        <v>0</v>
      </c>
      <c r="H154" s="39" t="n">
        <v>0</v>
      </c>
      <c r="I154" s="34" t="n">
        <v>0</v>
      </c>
      <c r="J154" s="34" t="n">
        <v>0</v>
      </c>
      <c r="K154" s="34" t="n">
        <v>8</v>
      </c>
      <c r="L154" s="29" t="n">
        <f aca="false">IF(K154,D154/K154,0)</f>
        <v>0.25</v>
      </c>
      <c r="M154" s="40" t="n">
        <f aca="false">IF(K154,(K154-B154)/K154,0)</f>
        <v>0.25</v>
      </c>
      <c r="N154" s="45" t="n">
        <f aca="false">SUMPRODUCT(($A154-$A133:$A154&lt;30)*($M133:$M154&lt;N$16)*1)/SUMPRODUCT(($A154-$A133:$A154&lt;30)*($K133:$K154&lt;&gt;0)*1)</f>
        <v>0.25</v>
      </c>
      <c r="O154" s="62" t="n">
        <f aca="false">SUMPRODUCT(($A154-$A133:$A154&lt;30)*($M133:$M154&lt;O$16)*1)/SUMPRODUCT(($A154-$A133:$A154&lt;30)*1)</f>
        <v>0.6</v>
      </c>
      <c r="P154" s="34" t="n">
        <v>4</v>
      </c>
      <c r="Q154" s="35" t="n">
        <v>0</v>
      </c>
      <c r="R154" s="36" t="n">
        <v>4</v>
      </c>
      <c r="S154" s="37" t="n">
        <v>0</v>
      </c>
      <c r="T154" s="35" t="n">
        <v>0</v>
      </c>
      <c r="U154" s="38" t="n">
        <v>0</v>
      </c>
      <c r="V154" s="39" t="n">
        <v>0</v>
      </c>
      <c r="W154" s="34" t="n">
        <v>0</v>
      </c>
      <c r="X154" s="34" t="n">
        <v>0</v>
      </c>
      <c r="Y154" s="34" t="n">
        <v>8</v>
      </c>
      <c r="Z154" s="29" t="n">
        <f aca="false">IF(Y154,R154/Y154,0)</f>
        <v>0.5</v>
      </c>
      <c r="AA154" s="40" t="n">
        <f aca="false">IF(Y154,(Y154-P154)/Y154,0)</f>
        <v>0.5</v>
      </c>
      <c r="AB154" s="45" t="n">
        <f aca="false">SUMPRODUCT(($A154-$A133:$A154&lt;30)*($Y133:$Y154&lt;&gt;0)*($AA133:$AA154&lt;AB$16)*1)/SUMPRODUCT(($A154-$A133:$A154&lt;30)*($Y133:$Y154&lt;&gt;0)*1)</f>
        <v>0.1</v>
      </c>
      <c r="AC154" s="45" t="n">
        <f aca="false">SUMPRODUCT(($A154-$A133:$A154&lt;30)*($Y133:$Y154&lt;&gt;0)*($AA133:$AA154&lt;AC$16)*1)/SUMPRODUCT(($A154-$A133:$A154&lt;30)*($Y133:$Y154&lt;&gt;0)*1)</f>
        <v>0.15</v>
      </c>
      <c r="AD154" s="62" t="n">
        <f aca="false">SUMPRODUCT(($A154-$A133:$A154&lt;30)*($Y133:$Y154&lt;&gt;0)*($AA133:$AA154&lt;AD$16)*1)/SUMPRODUCT(($A154-$A133:$A154&lt;30)*($Y133:$Y154&lt;&gt;0)*1)</f>
        <v>0.4</v>
      </c>
      <c r="AE154" s="26"/>
    </row>
    <row r="155" customFormat="false" ht="13.2" hidden="false" customHeight="false" outlineLevel="0" collapsed="false">
      <c r="A155" s="33" t="n">
        <v>45093</v>
      </c>
      <c r="B155" s="34" t="n">
        <v>10</v>
      </c>
      <c r="C155" s="35" t="n">
        <v>0</v>
      </c>
      <c r="D155" s="36" t="n">
        <v>0</v>
      </c>
      <c r="E155" s="37" t="n">
        <v>0</v>
      </c>
      <c r="F155" s="35" t="n">
        <v>0</v>
      </c>
      <c r="G155" s="38" t="n">
        <v>0</v>
      </c>
      <c r="H155" s="39" t="n">
        <v>0</v>
      </c>
      <c r="I155" s="34" t="n">
        <v>0</v>
      </c>
      <c r="J155" s="34" t="n">
        <v>0</v>
      </c>
      <c r="K155" s="34" t="n">
        <v>10</v>
      </c>
      <c r="L155" s="29" t="n">
        <f aca="false">IF(K155,D155/K155,0)</f>
        <v>0</v>
      </c>
      <c r="M155" s="40" t="n">
        <f aca="false">IF(K155,(K155-B155)/K155,0)</f>
        <v>0</v>
      </c>
      <c r="N155" s="45" t="n">
        <f aca="false">SUMPRODUCT(($A155-$A134:$A155&lt;30)*($M134:$M155&lt;N$16)*1)/SUMPRODUCT(($A155-$A134:$A155&lt;30)*($K134:$K155&lt;&gt;0)*1)</f>
        <v>0.285714285714286</v>
      </c>
      <c r="O155" s="62" t="n">
        <f aca="false">SUMPRODUCT(($A155-$A134:$A155&lt;30)*($M134:$M155&lt;O$16)*1)/SUMPRODUCT(($A155-$A134:$A155&lt;30)*1)</f>
        <v>0.619047619047619</v>
      </c>
      <c r="P155" s="34" t="n">
        <v>8</v>
      </c>
      <c r="Q155" s="35" t="n">
        <v>0</v>
      </c>
      <c r="R155" s="36" t="n">
        <v>2</v>
      </c>
      <c r="S155" s="37" t="n">
        <v>0</v>
      </c>
      <c r="T155" s="35" t="n">
        <v>0</v>
      </c>
      <c r="U155" s="38" t="n">
        <v>0</v>
      </c>
      <c r="V155" s="39" t="n">
        <v>0</v>
      </c>
      <c r="W155" s="34" t="n">
        <v>0</v>
      </c>
      <c r="X155" s="34" t="n">
        <v>0</v>
      </c>
      <c r="Y155" s="34" t="n">
        <v>10</v>
      </c>
      <c r="Z155" s="29" t="n">
        <f aca="false">IF(Y155,R155/Y155,0)</f>
        <v>0.2</v>
      </c>
      <c r="AA155" s="40" t="n">
        <f aca="false">IF(Y155,(Y155-P155)/Y155,0)</f>
        <v>0.2</v>
      </c>
      <c r="AB155" s="45" t="n">
        <f aca="false">SUMPRODUCT(($A155-$A134:$A155&lt;30)*($Y134:$Y155&lt;&gt;0)*($AA134:$AA155&lt;AB$16)*1)/SUMPRODUCT(($A155-$A134:$A155&lt;30)*($Y134:$Y155&lt;&gt;0)*1)</f>
        <v>0.0952380952380952</v>
      </c>
      <c r="AC155" s="45" t="n">
        <f aca="false">SUMPRODUCT(($A155-$A134:$A155&lt;30)*($Y134:$Y155&lt;&gt;0)*($AA134:$AA155&lt;AC$16)*1)/SUMPRODUCT(($A155-$A134:$A155&lt;30)*($Y134:$Y155&lt;&gt;0)*1)</f>
        <v>0.19047619047619</v>
      </c>
      <c r="AD155" s="62" t="n">
        <f aca="false">SUMPRODUCT(($A155-$A134:$A155&lt;30)*($Y134:$Y155&lt;&gt;0)*($AA134:$AA155&lt;AD$16)*1)/SUMPRODUCT(($A155-$A134:$A155&lt;30)*($Y134:$Y155&lt;&gt;0)*1)</f>
        <v>0.428571428571429</v>
      </c>
      <c r="AE155" s="26"/>
    </row>
    <row r="156" customFormat="false" ht="13.2" hidden="false" customHeight="false" outlineLevel="0" collapsed="false">
      <c r="A156" s="33" t="n">
        <v>45096</v>
      </c>
      <c r="B156" s="34" t="n">
        <v>16</v>
      </c>
      <c r="C156" s="35" t="n">
        <v>0</v>
      </c>
      <c r="D156" s="36" t="n">
        <v>2</v>
      </c>
      <c r="E156" s="37" t="n">
        <v>0</v>
      </c>
      <c r="F156" s="35" t="n">
        <v>0</v>
      </c>
      <c r="G156" s="38" t="n">
        <v>0</v>
      </c>
      <c r="H156" s="39" t="n">
        <v>0</v>
      </c>
      <c r="I156" s="34" t="n">
        <v>0</v>
      </c>
      <c r="J156" s="34" t="n">
        <v>0</v>
      </c>
      <c r="K156" s="34" t="n">
        <v>18</v>
      </c>
      <c r="L156" s="29" t="n">
        <f aca="false">IF(K156,D156/K156,0)</f>
        <v>0.111111111111111</v>
      </c>
      <c r="M156" s="40" t="n">
        <f aca="false">IF(K156,(K156-B156)/K156,0)</f>
        <v>0.111111111111111</v>
      </c>
      <c r="N156" s="45" t="n">
        <f aca="false">SUMPRODUCT(($A156-$A135:$A156&lt;30)*($M135:$M156&lt;N$16)*1)/SUMPRODUCT(($A156-$A135:$A156&lt;30)*($K135:$K156&lt;&gt;0)*1)</f>
        <v>0.3</v>
      </c>
      <c r="O156" s="62" t="n">
        <f aca="false">SUMPRODUCT(($A156-$A135:$A156&lt;30)*($M135:$M156&lt;O$16)*1)/SUMPRODUCT(($A156-$A135:$A156&lt;30)*1)</f>
        <v>0.7</v>
      </c>
      <c r="P156" s="34" t="n">
        <v>16</v>
      </c>
      <c r="Q156" s="35" t="n">
        <v>0</v>
      </c>
      <c r="R156" s="36" t="n">
        <v>2</v>
      </c>
      <c r="S156" s="37" t="n">
        <v>0</v>
      </c>
      <c r="T156" s="35" t="n">
        <v>0</v>
      </c>
      <c r="U156" s="38" t="n">
        <v>0</v>
      </c>
      <c r="V156" s="39" t="n">
        <v>0</v>
      </c>
      <c r="W156" s="34" t="n">
        <v>0</v>
      </c>
      <c r="X156" s="34" t="n">
        <v>0</v>
      </c>
      <c r="Y156" s="34" t="n">
        <v>18</v>
      </c>
      <c r="Z156" s="29" t="n">
        <f aca="false">IF(Y156,R156/Y156,0)</f>
        <v>0.111111111111111</v>
      </c>
      <c r="AA156" s="40" t="n">
        <f aca="false">IF(Y156,(Y156-P156)/Y156,0)</f>
        <v>0.111111111111111</v>
      </c>
      <c r="AB156" s="45" t="n">
        <f aca="false">SUMPRODUCT(($A156-$A135:$A156&lt;30)*($Y135:$Y156&lt;&gt;0)*($AA135:$AA156&lt;AB$16)*1)/SUMPRODUCT(($A156-$A135:$A156&lt;30)*($Y135:$Y156&lt;&gt;0)*1)</f>
        <v>0.1</v>
      </c>
      <c r="AC156" s="45" t="n">
        <f aca="false">SUMPRODUCT(($A156-$A135:$A156&lt;30)*($Y135:$Y156&lt;&gt;0)*($AA135:$AA156&lt;AC$16)*1)/SUMPRODUCT(($A156-$A135:$A156&lt;30)*($Y135:$Y156&lt;&gt;0)*1)</f>
        <v>0.25</v>
      </c>
      <c r="AD156" s="62" t="n">
        <f aca="false">SUMPRODUCT(($A156-$A135:$A156&lt;30)*($Y135:$Y156&lt;&gt;0)*($AA135:$AA156&lt;AD$16)*1)/SUMPRODUCT(($A156-$A135:$A156&lt;30)*($Y135:$Y156&lt;&gt;0)*1)</f>
        <v>0.45</v>
      </c>
      <c r="AE156" s="26"/>
    </row>
    <row r="157" customFormat="false" ht="13.2" hidden="false" customHeight="false" outlineLevel="0" collapsed="false">
      <c r="A157" s="33" t="n">
        <v>45097</v>
      </c>
      <c r="B157" s="34" t="n">
        <v>7</v>
      </c>
      <c r="C157" s="35" t="n">
        <v>0</v>
      </c>
      <c r="D157" s="36" t="n">
        <v>1</v>
      </c>
      <c r="E157" s="37" t="n">
        <v>0</v>
      </c>
      <c r="F157" s="35" t="n">
        <v>0</v>
      </c>
      <c r="G157" s="38" t="n">
        <v>0</v>
      </c>
      <c r="H157" s="39" t="n">
        <v>0</v>
      </c>
      <c r="I157" s="34" t="n">
        <v>0</v>
      </c>
      <c r="J157" s="34" t="n">
        <v>0</v>
      </c>
      <c r="K157" s="34" t="n">
        <v>8</v>
      </c>
      <c r="L157" s="29" t="n">
        <f aca="false">IF(K157,D157/K157,0)</f>
        <v>0.125</v>
      </c>
      <c r="M157" s="40" t="n">
        <f aca="false">IF(K157,(K157-B157)/K157,0)</f>
        <v>0.125</v>
      </c>
      <c r="N157" s="45" t="n">
        <f aca="false">SUMPRODUCT(($A157-$A136:$A157&lt;30)*($M136:$M157&lt;N$16)*1)/SUMPRODUCT(($A157-$A136:$A157&lt;30)*($K136:$K157&lt;&gt;0)*1)</f>
        <v>0.285714285714286</v>
      </c>
      <c r="O157" s="62" t="n">
        <f aca="false">SUMPRODUCT(($A157-$A136:$A157&lt;30)*($M136:$M157&lt;O$16)*1)/SUMPRODUCT(($A157-$A136:$A157&lt;30)*1)</f>
        <v>0.714285714285714</v>
      </c>
      <c r="P157" s="34" t="n">
        <v>8</v>
      </c>
      <c r="Q157" s="35" t="n">
        <v>0</v>
      </c>
      <c r="R157" s="36" t="n">
        <v>0</v>
      </c>
      <c r="S157" s="37" t="n">
        <v>0</v>
      </c>
      <c r="T157" s="35" t="n">
        <v>0</v>
      </c>
      <c r="U157" s="38" t="n">
        <v>0</v>
      </c>
      <c r="V157" s="39" t="n">
        <v>0</v>
      </c>
      <c r="W157" s="34" t="n">
        <v>0</v>
      </c>
      <c r="X157" s="34" t="n">
        <v>0</v>
      </c>
      <c r="Y157" s="34" t="n">
        <v>8</v>
      </c>
      <c r="Z157" s="29" t="n">
        <f aca="false">IF(Y157,R157/Y157,0)</f>
        <v>0</v>
      </c>
      <c r="AA157" s="40" t="n">
        <f aca="false">IF(Y157,(Y157-P157)/Y157,0)</f>
        <v>0</v>
      </c>
      <c r="AB157" s="45" t="n">
        <f aca="false">SUMPRODUCT(($A157-$A136:$A157&lt;30)*($Y136:$Y157&lt;&gt;0)*($AA136:$AA157&lt;AB$16)*1)/SUMPRODUCT(($A157-$A136:$A157&lt;30)*($Y136:$Y157&lt;&gt;0)*1)</f>
        <v>0.142857142857143</v>
      </c>
      <c r="AC157" s="45" t="n">
        <f aca="false">SUMPRODUCT(($A157-$A136:$A157&lt;30)*($Y136:$Y157&lt;&gt;0)*($AA136:$AA157&lt;AC$16)*1)/SUMPRODUCT(($A157-$A136:$A157&lt;30)*($Y136:$Y157&lt;&gt;0)*1)</f>
        <v>0.285714285714286</v>
      </c>
      <c r="AD157" s="62" t="n">
        <f aca="false">SUMPRODUCT(($A157-$A136:$A157&lt;30)*($Y136:$Y157&lt;&gt;0)*($AA136:$AA157&lt;AD$16)*1)/SUMPRODUCT(($A157-$A136:$A157&lt;30)*($Y136:$Y157&lt;&gt;0)*1)</f>
        <v>0.476190476190476</v>
      </c>
      <c r="AE157" s="26"/>
    </row>
    <row r="158" customFormat="false" ht="13.2" hidden="false" customHeight="false" outlineLevel="0" collapsed="false">
      <c r="A158" s="33" t="n">
        <v>45098</v>
      </c>
      <c r="B158" s="34" t="n">
        <v>5</v>
      </c>
      <c r="C158" s="35" t="n">
        <v>0</v>
      </c>
      <c r="D158" s="36" t="n">
        <v>1</v>
      </c>
      <c r="E158" s="37" t="n">
        <v>0</v>
      </c>
      <c r="F158" s="35" t="n">
        <v>0</v>
      </c>
      <c r="G158" s="38" t="n">
        <v>0</v>
      </c>
      <c r="H158" s="39" t="n">
        <v>0</v>
      </c>
      <c r="I158" s="34" t="n">
        <v>0</v>
      </c>
      <c r="J158" s="34" t="n">
        <v>0</v>
      </c>
      <c r="K158" s="34" t="n">
        <v>6</v>
      </c>
      <c r="L158" s="29" t="n">
        <f aca="false">IF(K158,D158/K158,0)</f>
        <v>0.166666666666667</v>
      </c>
      <c r="M158" s="40" t="n">
        <f aca="false">IF(K158,(K158-B158)/K158,0)</f>
        <v>0.166666666666667</v>
      </c>
      <c r="N158" s="45" t="n">
        <f aca="false">SUMPRODUCT(($A158-$A137:$A158&lt;30)*($M137:$M158&lt;N$16)*1)/SUMPRODUCT(($A158-$A137:$A158&lt;30)*($K137:$K158&lt;&gt;0)*1)</f>
        <v>0.285714285714286</v>
      </c>
      <c r="O158" s="62" t="n">
        <f aca="false">SUMPRODUCT(($A158-$A137:$A158&lt;30)*($M137:$M158&lt;O$16)*1)/SUMPRODUCT(($A158-$A137:$A158&lt;30)*1)</f>
        <v>0.714285714285714</v>
      </c>
      <c r="P158" s="34" t="n">
        <v>3</v>
      </c>
      <c r="Q158" s="35" t="n">
        <v>0</v>
      </c>
      <c r="R158" s="36" t="n">
        <v>3</v>
      </c>
      <c r="S158" s="37" t="n">
        <v>0</v>
      </c>
      <c r="T158" s="35" t="n">
        <v>0</v>
      </c>
      <c r="U158" s="38" t="n">
        <v>0</v>
      </c>
      <c r="V158" s="39" t="n">
        <v>0</v>
      </c>
      <c r="W158" s="34" t="n">
        <v>0</v>
      </c>
      <c r="X158" s="34" t="n">
        <v>0</v>
      </c>
      <c r="Y158" s="34" t="n">
        <v>6</v>
      </c>
      <c r="Z158" s="29" t="n">
        <f aca="false">IF(Y158,R158/Y158,0)</f>
        <v>0.5</v>
      </c>
      <c r="AA158" s="40" t="n">
        <f aca="false">IF(Y158,(Y158-P158)/Y158,0)</f>
        <v>0.5</v>
      </c>
      <c r="AB158" s="45" t="n">
        <f aca="false">SUMPRODUCT(($A158-$A137:$A158&lt;30)*($Y137:$Y158&lt;&gt;0)*($AA137:$AA158&lt;AB$16)*1)/SUMPRODUCT(($A158-$A137:$A158&lt;30)*($Y137:$Y158&lt;&gt;0)*1)</f>
        <v>0.142857142857143</v>
      </c>
      <c r="AC158" s="45" t="n">
        <f aca="false">SUMPRODUCT(($A158-$A137:$A158&lt;30)*($Y137:$Y158&lt;&gt;0)*($AA137:$AA158&lt;AC$16)*1)/SUMPRODUCT(($A158-$A137:$A158&lt;30)*($Y137:$Y158&lt;&gt;0)*1)</f>
        <v>0.285714285714286</v>
      </c>
      <c r="AD158" s="62" t="n">
        <f aca="false">SUMPRODUCT(($A158-$A137:$A158&lt;30)*($Y137:$Y158&lt;&gt;0)*($AA137:$AA158&lt;AD$16)*1)/SUMPRODUCT(($A158-$A137:$A158&lt;30)*($Y137:$Y158&lt;&gt;0)*1)</f>
        <v>0.476190476190476</v>
      </c>
      <c r="AE158" s="26"/>
    </row>
    <row r="159" customFormat="false" ht="13.2" hidden="false" customHeight="false" outlineLevel="0" collapsed="false">
      <c r="A159" s="33" t="n">
        <v>45099</v>
      </c>
      <c r="B159" s="34" t="n">
        <v>3</v>
      </c>
      <c r="C159" s="35" t="n">
        <v>0</v>
      </c>
      <c r="D159" s="36" t="n">
        <v>0</v>
      </c>
      <c r="E159" s="37" t="n">
        <v>0</v>
      </c>
      <c r="F159" s="35" t="n">
        <v>0</v>
      </c>
      <c r="G159" s="38" t="n">
        <v>0</v>
      </c>
      <c r="H159" s="39" t="n">
        <v>0</v>
      </c>
      <c r="I159" s="34" t="n">
        <v>0</v>
      </c>
      <c r="J159" s="34" t="n">
        <v>0</v>
      </c>
      <c r="K159" s="34" t="n">
        <v>3</v>
      </c>
      <c r="L159" s="29" t="n">
        <f aca="false">IF(K159,D159/K159,0)</f>
        <v>0</v>
      </c>
      <c r="M159" s="40" t="n">
        <f aca="false">IF(K159,(K159-B159)/K159,0)</f>
        <v>0</v>
      </c>
      <c r="N159" s="45" t="n">
        <f aca="false">SUMPRODUCT(($A159-$A138:$A159&lt;30)*($M138:$M159&lt;N$16)*1)/SUMPRODUCT(($A159-$A138:$A159&lt;30)*($K138:$K159&lt;&gt;0)*1)</f>
        <v>0.285714285714286</v>
      </c>
      <c r="O159" s="62" t="n">
        <f aca="false">SUMPRODUCT(($A159-$A138:$A159&lt;30)*($M138:$M159&lt;O$16)*1)/SUMPRODUCT(($A159-$A138:$A159&lt;30)*1)</f>
        <v>0.714285714285714</v>
      </c>
      <c r="P159" s="34" t="n">
        <v>3</v>
      </c>
      <c r="Q159" s="35" t="n">
        <v>0</v>
      </c>
      <c r="R159" s="36" t="n">
        <v>0</v>
      </c>
      <c r="S159" s="37" t="n">
        <v>0</v>
      </c>
      <c r="T159" s="35" t="n">
        <v>0</v>
      </c>
      <c r="U159" s="38" t="n">
        <v>0</v>
      </c>
      <c r="V159" s="39" t="n">
        <v>0</v>
      </c>
      <c r="W159" s="34" t="n">
        <v>0</v>
      </c>
      <c r="X159" s="34" t="n">
        <v>0</v>
      </c>
      <c r="Y159" s="34" t="n">
        <v>3</v>
      </c>
      <c r="Z159" s="29" t="n">
        <f aca="false">IF(Y159,R159/Y159,0)</f>
        <v>0</v>
      </c>
      <c r="AA159" s="40" t="n">
        <f aca="false">IF(Y159,(Y159-P159)/Y159,0)</f>
        <v>0</v>
      </c>
      <c r="AB159" s="45" t="n">
        <f aca="false">SUMPRODUCT(($A159-$A138:$A159&lt;30)*($Y138:$Y159&lt;&gt;0)*($AA138:$AA159&lt;AB$16)*1)/SUMPRODUCT(($A159-$A138:$A159&lt;30)*($Y138:$Y159&lt;&gt;0)*1)</f>
        <v>0.19047619047619</v>
      </c>
      <c r="AC159" s="45" t="n">
        <f aca="false">SUMPRODUCT(($A159-$A138:$A159&lt;30)*($Y138:$Y159&lt;&gt;0)*($AA138:$AA159&lt;AC$16)*1)/SUMPRODUCT(($A159-$A138:$A159&lt;30)*($Y138:$Y159&lt;&gt;0)*1)</f>
        <v>0.333333333333333</v>
      </c>
      <c r="AD159" s="62" t="n">
        <f aca="false">SUMPRODUCT(($A159-$A138:$A159&lt;30)*($Y138:$Y159&lt;&gt;0)*($AA138:$AA159&lt;AD$16)*1)/SUMPRODUCT(($A159-$A138:$A159&lt;30)*($Y138:$Y159&lt;&gt;0)*1)</f>
        <v>0.523809523809524</v>
      </c>
      <c r="AE159" s="26"/>
    </row>
    <row r="160" customFormat="false" ht="13.2" hidden="false" customHeight="false" outlineLevel="0" collapsed="false">
      <c r="A160" s="33" t="n">
        <v>45100</v>
      </c>
      <c r="B160" s="34" t="n">
        <v>6</v>
      </c>
      <c r="C160" s="35" t="n">
        <v>1</v>
      </c>
      <c r="D160" s="36" t="n">
        <v>2</v>
      </c>
      <c r="E160" s="37" t="n">
        <v>0</v>
      </c>
      <c r="F160" s="35" t="n">
        <v>0</v>
      </c>
      <c r="G160" s="38" t="n">
        <v>0</v>
      </c>
      <c r="H160" s="39" t="n">
        <v>0</v>
      </c>
      <c r="I160" s="34" t="n">
        <v>0</v>
      </c>
      <c r="J160" s="34" t="n">
        <v>0</v>
      </c>
      <c r="K160" s="34" t="n">
        <v>9</v>
      </c>
      <c r="L160" s="29" t="n">
        <f aca="false">IF(K160,D160/K160,0)</f>
        <v>0.222222222222222</v>
      </c>
      <c r="M160" s="40" t="n">
        <f aca="false">IF(K160,(K160-B160)/K160,0)</f>
        <v>0.333333333333333</v>
      </c>
      <c r="N160" s="45" t="n">
        <f aca="false">SUMPRODUCT(($A160-$A139:$A160&lt;30)*($M139:$M160&lt;N$16)*1)/SUMPRODUCT(($A160-$A139:$A160&lt;30)*($K139:$K160&lt;&gt;0)*1)</f>
        <v>0.238095238095238</v>
      </c>
      <c r="O160" s="62" t="n">
        <f aca="false">SUMPRODUCT(($A160-$A139:$A160&lt;30)*($M139:$M160&lt;O$16)*1)/SUMPRODUCT(($A160-$A139:$A160&lt;30)*1)</f>
        <v>0.666666666666667</v>
      </c>
      <c r="P160" s="34" t="n">
        <v>6</v>
      </c>
      <c r="Q160" s="35" t="n">
        <v>2</v>
      </c>
      <c r="R160" s="36" t="n">
        <v>1</v>
      </c>
      <c r="S160" s="37" t="n">
        <v>0</v>
      </c>
      <c r="T160" s="35" t="n">
        <v>0</v>
      </c>
      <c r="U160" s="38" t="n">
        <v>0</v>
      </c>
      <c r="V160" s="39" t="n">
        <v>0</v>
      </c>
      <c r="W160" s="34" t="n">
        <v>0</v>
      </c>
      <c r="X160" s="34" t="n">
        <v>0</v>
      </c>
      <c r="Y160" s="34" t="n">
        <v>9</v>
      </c>
      <c r="Z160" s="29" t="n">
        <f aca="false">IF(Y160,R160/Y160,0)</f>
        <v>0.111111111111111</v>
      </c>
      <c r="AA160" s="40" t="n">
        <f aca="false">IF(Y160,(Y160-P160)/Y160,0)</f>
        <v>0.333333333333333</v>
      </c>
      <c r="AB160" s="45" t="n">
        <f aca="false">SUMPRODUCT(($A160-$A139:$A160&lt;30)*($Y139:$Y160&lt;&gt;0)*($AA139:$AA160&lt;AB$16)*1)/SUMPRODUCT(($A160-$A139:$A160&lt;30)*($Y139:$Y160&lt;&gt;0)*1)</f>
        <v>0.19047619047619</v>
      </c>
      <c r="AC160" s="45" t="n">
        <f aca="false">SUMPRODUCT(($A160-$A139:$A160&lt;30)*($Y139:$Y160&lt;&gt;0)*($AA139:$AA160&lt;AC$16)*1)/SUMPRODUCT(($A160-$A139:$A160&lt;30)*($Y139:$Y160&lt;&gt;0)*1)</f>
        <v>0.333333333333333</v>
      </c>
      <c r="AD160" s="62" t="n">
        <f aca="false">SUMPRODUCT(($A160-$A139:$A160&lt;30)*($Y139:$Y160&lt;&gt;0)*($AA139:$AA160&lt;AD$16)*1)/SUMPRODUCT(($A160-$A139:$A160&lt;30)*($Y139:$Y160&lt;&gt;0)*1)</f>
        <v>0.571428571428571</v>
      </c>
      <c r="AE160" s="26"/>
    </row>
    <row r="161" customFormat="false" ht="13.2" hidden="false" customHeight="false" outlineLevel="0" collapsed="false">
      <c r="A161" s="33" t="n">
        <v>45103</v>
      </c>
      <c r="B161" s="34" t="n">
        <v>4</v>
      </c>
      <c r="C161" s="35" t="n">
        <v>0</v>
      </c>
      <c r="D161" s="36" t="n">
        <v>2</v>
      </c>
      <c r="E161" s="37" t="n">
        <v>0</v>
      </c>
      <c r="F161" s="35" t="n">
        <v>0</v>
      </c>
      <c r="G161" s="38" t="n">
        <v>0</v>
      </c>
      <c r="H161" s="39" t="n">
        <v>2</v>
      </c>
      <c r="I161" s="34" t="n">
        <v>0</v>
      </c>
      <c r="J161" s="34" t="n">
        <v>0</v>
      </c>
      <c r="K161" s="34" t="n">
        <v>8</v>
      </c>
      <c r="L161" s="29" t="n">
        <f aca="false">IF(K161,D161/K161,0)</f>
        <v>0.25</v>
      </c>
      <c r="M161" s="40" t="n">
        <f aca="false">IF(K161,(K161-B161)/K161,0)</f>
        <v>0.5</v>
      </c>
      <c r="N161" s="45" t="n">
        <f aca="false">SUMPRODUCT(($A161-$A140:$A161&lt;30)*($M140:$M161&lt;N$16)*1)/SUMPRODUCT(($A161-$A140:$A161&lt;30)*($K140:$K161&lt;&gt;0)*1)</f>
        <v>0.238095238095238</v>
      </c>
      <c r="O161" s="62" t="n">
        <f aca="false">SUMPRODUCT(($A161-$A140:$A161&lt;30)*($M140:$M161&lt;O$16)*1)/SUMPRODUCT(($A161-$A140:$A161&lt;30)*1)</f>
        <v>0.619047619047619</v>
      </c>
      <c r="P161" s="34" t="n">
        <v>7</v>
      </c>
      <c r="Q161" s="35" t="n">
        <v>0</v>
      </c>
      <c r="R161" s="36" t="n">
        <v>1</v>
      </c>
      <c r="S161" s="37" t="n">
        <v>0</v>
      </c>
      <c r="T161" s="35" t="n">
        <v>0</v>
      </c>
      <c r="U161" s="38" t="n">
        <v>0</v>
      </c>
      <c r="V161" s="39" t="n">
        <v>0</v>
      </c>
      <c r="W161" s="34" t="n">
        <v>0</v>
      </c>
      <c r="X161" s="34" t="n">
        <v>0</v>
      </c>
      <c r="Y161" s="34" t="n">
        <v>8</v>
      </c>
      <c r="Z161" s="29" t="n">
        <f aca="false">IF(Y161,R161/Y161,0)</f>
        <v>0.125</v>
      </c>
      <c r="AA161" s="40" t="n">
        <f aca="false">IF(Y161,(Y161-P161)/Y161,0)</f>
        <v>0.125</v>
      </c>
      <c r="AB161" s="45" t="n">
        <f aca="false">SUMPRODUCT(($A161-$A140:$A161&lt;30)*($Y140:$Y161&lt;&gt;0)*($AA140:$AA161&lt;AB$16)*1)/SUMPRODUCT(($A161-$A140:$A161&lt;30)*($Y140:$Y161&lt;&gt;0)*1)</f>
        <v>0.19047619047619</v>
      </c>
      <c r="AC161" s="45" t="n">
        <f aca="false">SUMPRODUCT(($A161-$A140:$A161&lt;30)*($Y140:$Y161&lt;&gt;0)*($AA140:$AA161&lt;AC$16)*1)/SUMPRODUCT(($A161-$A140:$A161&lt;30)*($Y140:$Y161&lt;&gt;0)*1)</f>
        <v>0.380952380952381</v>
      </c>
      <c r="AD161" s="62" t="n">
        <f aca="false">SUMPRODUCT(($A161-$A140:$A161&lt;30)*($Y140:$Y161&lt;&gt;0)*($AA140:$AA161&lt;AD$16)*1)/SUMPRODUCT(($A161-$A140:$A161&lt;30)*($Y140:$Y161&lt;&gt;0)*1)</f>
        <v>0.571428571428571</v>
      </c>
      <c r="AE161" s="26"/>
    </row>
    <row r="162" customFormat="false" ht="13.2" hidden="false" customHeight="false" outlineLevel="0" collapsed="false">
      <c r="A162" s="33" t="n">
        <v>45104</v>
      </c>
      <c r="B162" s="34" t="n">
        <v>16</v>
      </c>
      <c r="C162" s="35" t="n">
        <v>0</v>
      </c>
      <c r="D162" s="36" t="n">
        <v>1</v>
      </c>
      <c r="E162" s="37" t="n">
        <v>0</v>
      </c>
      <c r="F162" s="35" t="n">
        <v>0</v>
      </c>
      <c r="G162" s="38" t="n">
        <v>0</v>
      </c>
      <c r="H162" s="39" t="n">
        <v>2</v>
      </c>
      <c r="I162" s="34" t="n">
        <v>0</v>
      </c>
      <c r="J162" s="34" t="n">
        <v>0</v>
      </c>
      <c r="K162" s="34" t="n">
        <v>19</v>
      </c>
      <c r="L162" s="29" t="n">
        <f aca="false">IF(K162,D162/K162,0)</f>
        <v>0.0526315789473684</v>
      </c>
      <c r="M162" s="40" t="n">
        <f aca="false">IF(K162,(K162-B162)/K162,0)</f>
        <v>0.157894736842105</v>
      </c>
      <c r="N162" s="45" t="n">
        <f aca="false">SUMPRODUCT(($A162-$A141:$A162&lt;30)*($M141:$M162&lt;N$16)*1)/SUMPRODUCT(($A162-$A141:$A162&lt;30)*($K141:$K162&lt;&gt;0)*1)</f>
        <v>0.227272727272727</v>
      </c>
      <c r="O162" s="62" t="n">
        <f aca="false">SUMPRODUCT(($A162-$A141:$A162&lt;30)*($M141:$M162&lt;O$16)*1)/SUMPRODUCT(($A162-$A141:$A162&lt;30)*1)</f>
        <v>0.636363636363636</v>
      </c>
      <c r="P162" s="34" t="n">
        <v>15</v>
      </c>
      <c r="Q162" s="35" t="n">
        <v>0</v>
      </c>
      <c r="R162" s="36" t="n">
        <v>4</v>
      </c>
      <c r="S162" s="37" t="n">
        <v>0</v>
      </c>
      <c r="T162" s="35" t="n">
        <v>0</v>
      </c>
      <c r="U162" s="38" t="n">
        <v>0</v>
      </c>
      <c r="V162" s="39" t="n">
        <v>0</v>
      </c>
      <c r="W162" s="34" t="n">
        <v>0</v>
      </c>
      <c r="X162" s="34" t="n">
        <v>0</v>
      </c>
      <c r="Y162" s="34" t="n">
        <v>19</v>
      </c>
      <c r="Z162" s="29" t="n">
        <f aca="false">IF(Y162,R162/Y162,0)</f>
        <v>0.210526315789474</v>
      </c>
      <c r="AA162" s="40" t="n">
        <f aca="false">IF(Y162,(Y162-P162)/Y162,0)</f>
        <v>0.210526315789474</v>
      </c>
      <c r="AB162" s="45" t="n">
        <f aca="false">SUMPRODUCT(($A162-$A141:$A162&lt;30)*($Y141:$Y162&lt;&gt;0)*($AA141:$AA162&lt;AB$16)*1)/SUMPRODUCT(($A162-$A141:$A162&lt;30)*($Y141:$Y162&lt;&gt;0)*1)</f>
        <v>0.181818181818182</v>
      </c>
      <c r="AC162" s="45" t="n">
        <f aca="false">SUMPRODUCT(($A162-$A141:$A162&lt;30)*($Y141:$Y162&lt;&gt;0)*($AA141:$AA162&lt;AC$16)*1)/SUMPRODUCT(($A162-$A141:$A162&lt;30)*($Y141:$Y162&lt;&gt;0)*1)</f>
        <v>0.409090909090909</v>
      </c>
      <c r="AD162" s="62" t="n">
        <f aca="false">SUMPRODUCT(($A162-$A141:$A162&lt;30)*($Y141:$Y162&lt;&gt;0)*($AA141:$AA162&lt;AD$16)*1)/SUMPRODUCT(($A162-$A141:$A162&lt;30)*($Y141:$Y162&lt;&gt;0)*1)</f>
        <v>0.590909090909091</v>
      </c>
      <c r="AE162" s="26"/>
    </row>
    <row r="163" customFormat="false" ht="13.2" hidden="false" customHeight="false" outlineLevel="0" collapsed="false">
      <c r="A163" s="33" t="n">
        <v>45105</v>
      </c>
      <c r="B163" s="34" t="n">
        <v>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34" t="n">
        <v>0</v>
      </c>
      <c r="J163" s="34" t="n">
        <v>0</v>
      </c>
      <c r="K163" s="34" t="n">
        <v>9</v>
      </c>
      <c r="L163" s="29" t="n">
        <f aca="false">IF(K163,D163/K163,0)</f>
        <v>0</v>
      </c>
      <c r="M163" s="40" t="n">
        <f aca="false">IF(K163,(K163-B163)/K163,0)</f>
        <v>0</v>
      </c>
      <c r="N163" s="45" t="n">
        <f aca="false">SUMPRODUCT(($A163-$A142:$A163&lt;30)*($M142:$M163&lt;N$16)*1)/SUMPRODUCT(($A163-$A142:$A163&lt;30)*($K142:$K163&lt;&gt;0)*1)</f>
        <v>0.227272727272727</v>
      </c>
      <c r="O163" s="62" t="n">
        <f aca="false">SUMPRODUCT(($A163-$A142:$A163&lt;30)*($M142:$M163&lt;O$16)*1)/SUMPRODUCT(($A163-$A142:$A163&lt;30)*1)</f>
        <v>0.636363636363636</v>
      </c>
      <c r="P163" s="34" t="n">
        <v>4</v>
      </c>
      <c r="Q163" s="35" t="n">
        <v>0</v>
      </c>
      <c r="R163" s="36" t="n">
        <v>5</v>
      </c>
      <c r="S163" s="37" t="n">
        <v>0</v>
      </c>
      <c r="T163" s="35" t="n">
        <v>0</v>
      </c>
      <c r="U163" s="38" t="n">
        <v>0</v>
      </c>
      <c r="V163" s="39" t="n">
        <v>0</v>
      </c>
      <c r="W163" s="34" t="n">
        <v>0</v>
      </c>
      <c r="X163" s="34" t="n">
        <v>0</v>
      </c>
      <c r="Y163" s="34" t="n">
        <v>9</v>
      </c>
      <c r="Z163" s="29" t="n">
        <f aca="false">IF(Y163,R163/Y163,0)</f>
        <v>0.555555555555556</v>
      </c>
      <c r="AA163" s="40" t="n">
        <f aca="false">IF(Y163,(Y163-P163)/Y163,0)</f>
        <v>0.555555555555556</v>
      </c>
      <c r="AB163" s="45" t="n">
        <f aca="false">SUMPRODUCT(($A163-$A142:$A163&lt;30)*($Y142:$Y163&lt;&gt;0)*($AA142:$AA163&lt;AB$16)*1)/SUMPRODUCT(($A163-$A142:$A163&lt;30)*($Y142:$Y163&lt;&gt;0)*1)</f>
        <v>0.181818181818182</v>
      </c>
      <c r="AC163" s="45" t="n">
        <f aca="false">SUMPRODUCT(($A163-$A142:$A163&lt;30)*($Y142:$Y163&lt;&gt;0)*($AA142:$AA163&lt;AC$16)*1)/SUMPRODUCT(($A163-$A142:$A163&lt;30)*($Y142:$Y163&lt;&gt;0)*1)</f>
        <v>0.409090909090909</v>
      </c>
      <c r="AD163" s="62" t="n">
        <f aca="false">SUMPRODUCT(($A163-$A142:$A163&lt;30)*($Y142:$Y163&lt;&gt;0)*($AA142:$AA163&lt;AD$16)*1)/SUMPRODUCT(($A163-$A142:$A163&lt;30)*($Y142:$Y163&lt;&gt;0)*1)</f>
        <v>0.545454545454545</v>
      </c>
      <c r="AE163" s="26"/>
    </row>
    <row r="164" customFormat="false" ht="13.2" hidden="false" customHeight="false" outlineLevel="0" collapsed="false">
      <c r="A164" s="33" t="n">
        <v>45106</v>
      </c>
      <c r="B164" s="34" t="n">
        <v>11</v>
      </c>
      <c r="C164" s="35" t="n">
        <v>0</v>
      </c>
      <c r="D164" s="36" t="n">
        <v>0</v>
      </c>
      <c r="E164" s="37" t="n">
        <v>0</v>
      </c>
      <c r="F164" s="35" t="n">
        <v>0</v>
      </c>
      <c r="G164" s="38" t="n">
        <v>0</v>
      </c>
      <c r="H164" s="39" t="n">
        <v>0</v>
      </c>
      <c r="I164" s="34" t="n">
        <v>0</v>
      </c>
      <c r="J164" s="34" t="n">
        <v>0</v>
      </c>
      <c r="K164" s="34" t="n">
        <v>11</v>
      </c>
      <c r="L164" s="29" t="n">
        <f aca="false">IF(K164,D164/K164,0)</f>
        <v>0</v>
      </c>
      <c r="M164" s="40" t="n">
        <f aca="false">IF(K164,(K164-B164)/K164,0)</f>
        <v>0</v>
      </c>
      <c r="N164" s="45" t="n">
        <f aca="false">SUMPRODUCT(($A164-$A143:$A164&lt;30)*($M143:$M164&lt;N$16)*1)/SUMPRODUCT(($A164-$A143:$A164&lt;30)*($K143:$K164&lt;&gt;0)*1)</f>
        <v>0.272727272727273</v>
      </c>
      <c r="O164" s="62" t="n">
        <f aca="false">SUMPRODUCT(($A164-$A143:$A164&lt;30)*($M143:$M164&lt;O$16)*1)/SUMPRODUCT(($A164-$A143:$A164&lt;30)*1)</f>
        <v>0.636363636363636</v>
      </c>
      <c r="P164" s="34" t="n">
        <v>7</v>
      </c>
      <c r="Q164" s="35" t="n">
        <v>0</v>
      </c>
      <c r="R164" s="36" t="n">
        <v>4</v>
      </c>
      <c r="S164" s="37" t="n">
        <v>0</v>
      </c>
      <c r="T164" s="35" t="n">
        <v>0</v>
      </c>
      <c r="U164" s="38" t="n">
        <v>0</v>
      </c>
      <c r="V164" s="39" t="n">
        <v>0</v>
      </c>
      <c r="W164" s="34" t="n">
        <v>0</v>
      </c>
      <c r="X164" s="34" t="n">
        <v>0</v>
      </c>
      <c r="Y164" s="34" t="n">
        <v>11</v>
      </c>
      <c r="Z164" s="29" t="n">
        <f aca="false">IF(Y164,R164/Y164,0)</f>
        <v>0.363636363636364</v>
      </c>
      <c r="AA164" s="40" t="n">
        <f aca="false">IF(Y164,(Y164-P164)/Y164,0)</f>
        <v>0.363636363636364</v>
      </c>
      <c r="AB164" s="45" t="n">
        <f aca="false">SUMPRODUCT(($A164-$A143:$A164&lt;30)*($Y143:$Y164&lt;&gt;0)*($AA143:$AA164&lt;AB$16)*1)/SUMPRODUCT(($A164-$A143:$A164&lt;30)*($Y143:$Y164&lt;&gt;0)*1)</f>
        <v>0.181818181818182</v>
      </c>
      <c r="AC164" s="45" t="n">
        <f aca="false">SUMPRODUCT(($A164-$A143:$A164&lt;30)*($Y143:$Y164&lt;&gt;0)*($AA143:$AA164&lt;AC$16)*1)/SUMPRODUCT(($A164-$A143:$A164&lt;30)*($Y143:$Y164&lt;&gt;0)*1)</f>
        <v>0.409090909090909</v>
      </c>
      <c r="AD164" s="62" t="n">
        <f aca="false">SUMPRODUCT(($A164-$A143:$A164&lt;30)*($Y143:$Y164&lt;&gt;0)*($AA143:$AA164&lt;AD$16)*1)/SUMPRODUCT(($A164-$A143:$A164&lt;30)*($Y143:$Y164&lt;&gt;0)*1)</f>
        <v>0.545454545454545</v>
      </c>
      <c r="AE164" s="26"/>
    </row>
    <row r="165" customFormat="false" ht="13.2" hidden="false" customHeight="false" outlineLevel="0" collapsed="false">
      <c r="A165" s="33" t="n">
        <v>45107</v>
      </c>
      <c r="B165" s="34" t="n">
        <v>7</v>
      </c>
      <c r="C165" s="35" t="n">
        <v>0</v>
      </c>
      <c r="D165" s="36" t="n">
        <v>0</v>
      </c>
      <c r="E165" s="37" t="n">
        <v>0</v>
      </c>
      <c r="F165" s="35" t="n">
        <v>0</v>
      </c>
      <c r="G165" s="38" t="n">
        <v>0</v>
      </c>
      <c r="H165" s="39" t="n">
        <v>0</v>
      </c>
      <c r="I165" s="34" t="n">
        <v>0</v>
      </c>
      <c r="J165" s="34" t="n">
        <v>0</v>
      </c>
      <c r="K165" s="34" t="n">
        <v>7</v>
      </c>
      <c r="L165" s="29" t="n">
        <f aca="false">IF(K165,D165/K165,0)</f>
        <v>0</v>
      </c>
      <c r="M165" s="40" t="n">
        <f aca="false">IF(K165,(K165-B165)/K165,0)</f>
        <v>0</v>
      </c>
      <c r="N165" s="45" t="n">
        <f aca="false">SUMPRODUCT(($A165-$A144:$A165&lt;30)*($M144:$M165&lt;N$16)*1)/SUMPRODUCT(($A165-$A144:$A165&lt;30)*($K144:$K165&lt;&gt;0)*1)</f>
        <v>0.318181818181818</v>
      </c>
      <c r="O165" s="62" t="n">
        <f aca="false">SUMPRODUCT(($A165-$A144:$A165&lt;30)*($M144:$M165&lt;O$16)*1)/SUMPRODUCT(($A165-$A144:$A165&lt;30)*1)</f>
        <v>0.681818181818182</v>
      </c>
      <c r="P165" s="34" t="n">
        <v>6</v>
      </c>
      <c r="Q165" s="35" t="n">
        <v>0</v>
      </c>
      <c r="R165" s="36" t="n">
        <v>1</v>
      </c>
      <c r="S165" s="37" t="n">
        <v>0</v>
      </c>
      <c r="T165" s="35" t="n">
        <v>0</v>
      </c>
      <c r="U165" s="38" t="n">
        <v>0</v>
      </c>
      <c r="V165" s="39" t="n">
        <v>0</v>
      </c>
      <c r="W165" s="34" t="n">
        <v>0</v>
      </c>
      <c r="X165" s="34" t="n">
        <v>0</v>
      </c>
      <c r="Y165" s="34" t="n">
        <v>7</v>
      </c>
      <c r="Z165" s="29" t="n">
        <f aca="false">IF(Y165,R165/Y165,0)</f>
        <v>0.142857142857143</v>
      </c>
      <c r="AA165" s="40" t="n">
        <f aca="false">IF(Y165,(Y165-P165)/Y165,0)</f>
        <v>0.142857142857143</v>
      </c>
      <c r="AB165" s="45" t="n">
        <f aca="false">SUMPRODUCT(($A165-$A144:$A165&lt;30)*($Y144:$Y165&lt;&gt;0)*($AA144:$AA165&lt;AB$16)*1)/SUMPRODUCT(($A165-$A144:$A165&lt;30)*($Y144:$Y165&lt;&gt;0)*1)</f>
        <v>0.181818181818182</v>
      </c>
      <c r="AC165" s="45" t="n">
        <f aca="false">SUMPRODUCT(($A165-$A144:$A165&lt;30)*($Y144:$Y165&lt;&gt;0)*($AA144:$AA165&lt;AC$16)*1)/SUMPRODUCT(($A165-$A144:$A165&lt;30)*($Y144:$Y165&lt;&gt;0)*1)</f>
        <v>0.454545454545455</v>
      </c>
      <c r="AD165" s="62" t="n">
        <f aca="false">SUMPRODUCT(($A165-$A144:$A165&lt;30)*($Y144:$Y165&lt;&gt;0)*($AA144:$AA165&lt;AD$16)*1)/SUMPRODUCT(($A165-$A144:$A165&lt;30)*($Y144:$Y165&lt;&gt;0)*1)</f>
        <v>0.590909090909091</v>
      </c>
      <c r="AE165" s="26"/>
    </row>
    <row r="166" customFormat="false" ht="13.2" hidden="false" customHeight="false" outlineLevel="0" collapsed="false">
      <c r="A166" s="33" t="n">
        <v>45111</v>
      </c>
      <c r="B166" s="34" t="n">
        <v>25</v>
      </c>
      <c r="C166" s="35" t="n">
        <v>0</v>
      </c>
      <c r="D166" s="36" t="n">
        <v>0</v>
      </c>
      <c r="E166" s="37" t="n">
        <v>0</v>
      </c>
      <c r="F166" s="35" t="n">
        <v>0</v>
      </c>
      <c r="G166" s="38" t="n">
        <v>0</v>
      </c>
      <c r="H166" s="39" t="n">
        <v>0</v>
      </c>
      <c r="I166" s="34" t="n">
        <v>0</v>
      </c>
      <c r="J166" s="34" t="n">
        <v>0</v>
      </c>
      <c r="K166" s="34" t="n">
        <v>26</v>
      </c>
      <c r="L166" s="29" t="n">
        <f aca="false">IF(K166,D166/K166,0)</f>
        <v>0</v>
      </c>
      <c r="M166" s="40" t="n">
        <f aca="false">IF(K166,(K166-B166)/K166,0)</f>
        <v>0.0384615384615385</v>
      </c>
      <c r="N166" s="45" t="n">
        <f aca="false">SUMPRODUCT(($A166-$A145:$A166&lt;30)*($M145:$M166&lt;N$16)*1)/SUMPRODUCT(($A166-$A145:$A166&lt;30)*($K145:$K166&lt;&gt;0)*1)</f>
        <v>0.380952380952381</v>
      </c>
      <c r="O166" s="62" t="n">
        <f aca="false">SUMPRODUCT(($A166-$A145:$A166&lt;30)*($M145:$M166&lt;O$16)*1)/SUMPRODUCT(($A166-$A145:$A166&lt;30)*1)</f>
        <v>0.714285714285714</v>
      </c>
      <c r="P166" s="34" t="n">
        <v>18</v>
      </c>
      <c r="Q166" s="35" t="n">
        <v>0</v>
      </c>
      <c r="R166" s="36" t="n">
        <v>7</v>
      </c>
      <c r="S166" s="37" t="n">
        <v>0</v>
      </c>
      <c r="T166" s="35" t="n">
        <v>0</v>
      </c>
      <c r="U166" s="38" t="n">
        <v>0</v>
      </c>
      <c r="V166" s="39" t="n">
        <v>0</v>
      </c>
      <c r="W166" s="34" t="n">
        <v>0</v>
      </c>
      <c r="X166" s="34" t="n">
        <v>0</v>
      </c>
      <c r="Y166" s="34" t="n">
        <v>26</v>
      </c>
      <c r="Z166" s="29" t="n">
        <f aca="false">IF(Y166,R166/Y166,0)</f>
        <v>0.269230769230769</v>
      </c>
      <c r="AA166" s="40" t="n">
        <f aca="false">IF(Y166,(Y166-P166)/Y166,0)</f>
        <v>0.307692307692308</v>
      </c>
      <c r="AB166" s="45" t="n">
        <f aca="false">SUMPRODUCT(($A166-$A145:$A166&lt;30)*($Y145:$Y166&lt;&gt;0)*($AA145:$AA166&lt;AB$16)*1)/SUMPRODUCT(($A166-$A145:$A166&lt;30)*($Y145:$Y166&lt;&gt;0)*1)</f>
        <v>0.19047619047619</v>
      </c>
      <c r="AC166" s="45" t="n">
        <f aca="false">SUMPRODUCT(($A166-$A145:$A166&lt;30)*($Y145:$Y166&lt;&gt;0)*($AA145:$AA166&lt;AC$16)*1)/SUMPRODUCT(($A166-$A145:$A166&lt;30)*($Y145:$Y166&lt;&gt;0)*1)</f>
        <v>0.476190476190476</v>
      </c>
      <c r="AD166" s="62" t="n">
        <f aca="false">SUMPRODUCT(($A166-$A145:$A166&lt;30)*($Y145:$Y166&lt;&gt;0)*($AA145:$AA166&lt;AD$16)*1)/SUMPRODUCT(($A166-$A145:$A166&lt;30)*($Y145:$Y166&lt;&gt;0)*1)</f>
        <v>0.666666666666667</v>
      </c>
      <c r="AE166" s="26"/>
    </row>
    <row r="167" customFormat="false" ht="13.2" hidden="false" customHeight="false" outlineLevel="0" collapsed="false">
      <c r="A167" s="33" t="n">
        <v>45112</v>
      </c>
      <c r="B167" s="34" t="n">
        <v>9</v>
      </c>
      <c r="C167" s="35" t="n">
        <v>0</v>
      </c>
      <c r="D167" s="36" t="n">
        <v>1</v>
      </c>
      <c r="E167" s="37" t="n">
        <v>1</v>
      </c>
      <c r="F167" s="35" t="n">
        <v>0</v>
      </c>
      <c r="G167" s="38" t="n">
        <v>0</v>
      </c>
      <c r="H167" s="39" t="n">
        <v>0</v>
      </c>
      <c r="I167" s="34" t="n">
        <v>0</v>
      </c>
      <c r="J167" s="34" t="n">
        <v>0</v>
      </c>
      <c r="K167" s="34" t="n">
        <v>11</v>
      </c>
      <c r="L167" s="29" t="n">
        <f aca="false">IF(K167,D167/K167,0)</f>
        <v>0.0909090909090909</v>
      </c>
      <c r="M167" s="40" t="n">
        <f aca="false">IF(K167,(K167-B167)/K167,0)</f>
        <v>0.181818181818182</v>
      </c>
      <c r="N167" s="45" t="n">
        <f aca="false">SUMPRODUCT(($A167-$A146:$A167&lt;30)*($M146:$M167&lt;N$16)*1)/SUMPRODUCT(($A167-$A146:$A167&lt;30)*($K146:$K167&lt;&gt;0)*1)</f>
        <v>0.333333333333333</v>
      </c>
      <c r="O167" s="62" t="n">
        <f aca="false">SUMPRODUCT(($A167-$A146:$A167&lt;30)*($M146:$M167&lt;O$16)*1)/SUMPRODUCT(($A167-$A146:$A167&lt;30)*1)</f>
        <v>0.714285714285714</v>
      </c>
      <c r="P167" s="34" t="n">
        <v>6</v>
      </c>
      <c r="Q167" s="35" t="n">
        <v>0</v>
      </c>
      <c r="R167" s="36" t="n">
        <v>5</v>
      </c>
      <c r="S167" s="37" t="n">
        <v>0</v>
      </c>
      <c r="T167" s="35" t="n">
        <v>0</v>
      </c>
      <c r="U167" s="38" t="n">
        <v>0</v>
      </c>
      <c r="V167" s="39" t="n">
        <v>0</v>
      </c>
      <c r="W167" s="34" t="n">
        <v>0</v>
      </c>
      <c r="X167" s="34" t="n">
        <v>0</v>
      </c>
      <c r="Y167" s="34" t="n">
        <v>11</v>
      </c>
      <c r="Z167" s="29" t="n">
        <f aca="false">IF(Y167,R167/Y167,0)</f>
        <v>0.454545454545455</v>
      </c>
      <c r="AA167" s="40" t="n">
        <f aca="false">IF(Y167,(Y167-P167)/Y167,0)</f>
        <v>0.454545454545455</v>
      </c>
      <c r="AB167" s="45" t="n">
        <f aca="false">SUMPRODUCT(($A167-$A146:$A167&lt;30)*($Y146:$Y167&lt;&gt;0)*($AA146:$AA167&lt;AB$16)*1)/SUMPRODUCT(($A167-$A146:$A167&lt;30)*($Y146:$Y167&lt;&gt;0)*1)</f>
        <v>0.19047619047619</v>
      </c>
      <c r="AC167" s="45" t="n">
        <f aca="false">SUMPRODUCT(($A167-$A146:$A167&lt;30)*($Y146:$Y167&lt;&gt;0)*($AA146:$AA167&lt;AC$16)*1)/SUMPRODUCT(($A167-$A146:$A167&lt;30)*($Y146:$Y167&lt;&gt;0)*1)</f>
        <v>0.476190476190476</v>
      </c>
      <c r="AD167" s="62" t="n">
        <f aca="false">SUMPRODUCT(($A167-$A146:$A167&lt;30)*($Y146:$Y167&lt;&gt;0)*($AA146:$AA167&lt;AD$16)*1)/SUMPRODUCT(($A167-$A146:$A167&lt;30)*($Y146:$Y167&lt;&gt;0)*1)</f>
        <v>0.714285714285714</v>
      </c>
      <c r="AE167" s="26"/>
    </row>
    <row r="168" customFormat="false" ht="13.2" hidden="false" customHeight="false" outlineLevel="0" collapsed="false">
      <c r="A168" s="33" t="n">
        <v>45113</v>
      </c>
      <c r="B168" s="34" t="n">
        <v>13</v>
      </c>
      <c r="C168" s="35" t="n">
        <v>0</v>
      </c>
      <c r="D168" s="36" t="n">
        <v>0</v>
      </c>
      <c r="E168" s="37" t="n">
        <v>0</v>
      </c>
      <c r="F168" s="35" t="n">
        <v>0</v>
      </c>
      <c r="G168" s="38" t="n">
        <v>0</v>
      </c>
      <c r="H168" s="39" t="n">
        <v>0</v>
      </c>
      <c r="I168" s="34" t="n">
        <v>0</v>
      </c>
      <c r="J168" s="34" t="n">
        <v>0</v>
      </c>
      <c r="K168" s="34" t="n">
        <v>13</v>
      </c>
      <c r="L168" s="29" t="n">
        <f aca="false">IF(K168,D168/K168,0)</f>
        <v>0</v>
      </c>
      <c r="M168" s="40" t="n">
        <f aca="false">IF(K168,(K168-B168)/K168,0)</f>
        <v>0</v>
      </c>
      <c r="N168" s="45" t="n">
        <f aca="false">SUMPRODUCT(($A168-$A147:$A168&lt;30)*($M147:$M168&lt;N$16)*1)/SUMPRODUCT(($A168-$A147:$A168&lt;30)*($K147:$K168&lt;&gt;0)*1)</f>
        <v>0.333333333333333</v>
      </c>
      <c r="O168" s="62" t="n">
        <f aca="false">SUMPRODUCT(($A168-$A147:$A168&lt;30)*($M147:$M168&lt;O$16)*1)/SUMPRODUCT(($A168-$A147:$A168&lt;30)*1)</f>
        <v>0.714285714285714</v>
      </c>
      <c r="P168" s="34" t="n">
        <v>11</v>
      </c>
      <c r="Q168" s="35" t="n">
        <v>0</v>
      </c>
      <c r="R168" s="36" t="n">
        <v>2</v>
      </c>
      <c r="S168" s="37" t="n">
        <v>0</v>
      </c>
      <c r="T168" s="35" t="n">
        <v>0</v>
      </c>
      <c r="U168" s="38" t="n">
        <v>0</v>
      </c>
      <c r="V168" s="39" t="n">
        <v>0</v>
      </c>
      <c r="W168" s="34" t="n">
        <v>0</v>
      </c>
      <c r="X168" s="34" t="n">
        <v>0</v>
      </c>
      <c r="Y168" s="34" t="n">
        <v>13</v>
      </c>
      <c r="Z168" s="29" t="n">
        <f aca="false">IF(Y168,R168/Y168,0)</f>
        <v>0.153846153846154</v>
      </c>
      <c r="AA168" s="40" t="n">
        <f aca="false">IF(Y168,(Y168-P168)/Y168,0)</f>
        <v>0.153846153846154</v>
      </c>
      <c r="AB168" s="45" t="n">
        <f aca="false">SUMPRODUCT(($A168-$A147:$A168&lt;30)*($Y147:$Y168&lt;&gt;0)*($AA147:$AA168&lt;AB$16)*1)/SUMPRODUCT(($A168-$A147:$A168&lt;30)*($Y147:$Y168&lt;&gt;0)*1)</f>
        <v>0.19047619047619</v>
      </c>
      <c r="AC168" s="45" t="n">
        <f aca="false">SUMPRODUCT(($A168-$A147:$A168&lt;30)*($Y147:$Y168&lt;&gt;0)*($AA147:$AA168&lt;AC$16)*1)/SUMPRODUCT(($A168-$A147:$A168&lt;30)*($Y147:$Y168&lt;&gt;0)*1)</f>
        <v>0.523809523809524</v>
      </c>
      <c r="AD168" s="62" t="n">
        <f aca="false">SUMPRODUCT(($A168-$A147:$A168&lt;30)*($Y147:$Y168&lt;&gt;0)*($AA147:$AA168&lt;AD$16)*1)/SUMPRODUCT(($A168-$A147:$A168&lt;30)*($Y147:$Y168&lt;&gt;0)*1)</f>
        <v>0.761904761904762</v>
      </c>
      <c r="AE168" s="26"/>
    </row>
    <row r="169" customFormat="false" ht="13.2" hidden="false" customHeight="false" outlineLevel="0" collapsed="false">
      <c r="A169" s="33" t="n">
        <v>45114</v>
      </c>
      <c r="B169" s="34" t="n">
        <v>6</v>
      </c>
      <c r="C169" s="35" t="n">
        <v>0</v>
      </c>
      <c r="D169" s="36" t="n">
        <v>1</v>
      </c>
      <c r="E169" s="37" t="n">
        <v>0</v>
      </c>
      <c r="F169" s="35" t="n">
        <v>0</v>
      </c>
      <c r="G169" s="38" t="n">
        <v>0</v>
      </c>
      <c r="H169" s="39" t="n">
        <v>1</v>
      </c>
      <c r="I169" s="34" t="n">
        <v>0</v>
      </c>
      <c r="J169" s="34" t="n">
        <v>0</v>
      </c>
      <c r="K169" s="34" t="n">
        <v>8</v>
      </c>
      <c r="L169" s="29" t="n">
        <f aca="false">IF(K169,D169/K169,0)</f>
        <v>0.125</v>
      </c>
      <c r="M169" s="40" t="n">
        <f aca="false">IF(K169,(K169-B169)/K169,0)</f>
        <v>0.25</v>
      </c>
      <c r="N169" s="45" t="n">
        <f aca="false">SUMPRODUCT(($A169-$A148:$A169&lt;30)*($M148:$M169&lt;N$16)*1)/SUMPRODUCT(($A169-$A148:$A169&lt;30)*($K148:$K169&lt;&gt;0)*1)</f>
        <v>0.333333333333333</v>
      </c>
      <c r="O169" s="62" t="n">
        <f aca="false">SUMPRODUCT(($A169-$A148:$A169&lt;30)*($M148:$M169&lt;O$16)*1)/SUMPRODUCT(($A169-$A148:$A169&lt;30)*1)</f>
        <v>0.714285714285714</v>
      </c>
      <c r="P169" s="34" t="n">
        <v>4</v>
      </c>
      <c r="Q169" s="35" t="n">
        <v>0</v>
      </c>
      <c r="R169" s="36" t="n">
        <v>4</v>
      </c>
      <c r="S169" s="37" t="n">
        <v>0</v>
      </c>
      <c r="T169" s="35" t="n">
        <v>0</v>
      </c>
      <c r="U169" s="38" t="n">
        <v>0</v>
      </c>
      <c r="V169" s="39" t="n">
        <v>0</v>
      </c>
      <c r="W169" s="34" t="n">
        <v>0</v>
      </c>
      <c r="X169" s="34" t="n">
        <v>0</v>
      </c>
      <c r="Y169" s="34" t="n">
        <v>8</v>
      </c>
      <c r="Z169" s="29" t="n">
        <f aca="false">IF(Y169,R169/Y169,0)</f>
        <v>0.5</v>
      </c>
      <c r="AA169" s="40" t="n">
        <f aca="false">IF(Y169,(Y169-P169)/Y169,0)</f>
        <v>0.5</v>
      </c>
      <c r="AB169" s="45" t="n">
        <f aca="false">SUMPRODUCT(($A169-$A148:$A169&lt;30)*($Y148:$Y169&lt;&gt;0)*($AA148:$AA169&lt;AB$16)*1)/SUMPRODUCT(($A169-$A148:$A169&lt;30)*($Y148:$Y169&lt;&gt;0)*1)</f>
        <v>0.19047619047619</v>
      </c>
      <c r="AC169" s="45" t="n">
        <f aca="false">SUMPRODUCT(($A169-$A148:$A169&lt;30)*($Y148:$Y169&lt;&gt;0)*($AA148:$AA169&lt;AC$16)*1)/SUMPRODUCT(($A169-$A148:$A169&lt;30)*($Y148:$Y169&lt;&gt;0)*1)</f>
        <v>0.523809523809524</v>
      </c>
      <c r="AD169" s="62" t="n">
        <f aca="false">SUMPRODUCT(($A169-$A148:$A169&lt;30)*($Y148:$Y169&lt;&gt;0)*($AA148:$AA169&lt;AD$16)*1)/SUMPRODUCT(($A169-$A148:$A169&lt;30)*($Y148:$Y169&lt;&gt;0)*1)</f>
        <v>0.761904761904762</v>
      </c>
      <c r="AE169" s="26"/>
    </row>
    <row r="170" customFormat="false" ht="13.2" hidden="false" customHeight="false" outlineLevel="0" collapsed="false">
      <c r="A170" s="33" t="n">
        <v>45117</v>
      </c>
      <c r="B170" s="34" t="n">
        <v>15</v>
      </c>
      <c r="C170" s="35" t="n">
        <v>0</v>
      </c>
      <c r="D170" s="36" t="n">
        <v>1</v>
      </c>
      <c r="E170" s="37" t="n">
        <v>0</v>
      </c>
      <c r="F170" s="35" t="n">
        <v>0</v>
      </c>
      <c r="G170" s="38" t="n">
        <v>0</v>
      </c>
      <c r="H170" s="39" t="n">
        <v>0</v>
      </c>
      <c r="I170" s="34" t="n">
        <v>0</v>
      </c>
      <c r="J170" s="34" t="n">
        <v>0</v>
      </c>
      <c r="K170" s="34" t="n">
        <v>16</v>
      </c>
      <c r="L170" s="29" t="n">
        <f aca="false">IF(K170,D170/K170,0)</f>
        <v>0.0625</v>
      </c>
      <c r="M170" s="40" t="n">
        <f aca="false">IF(K170,(K170-B170)/K170,0)</f>
        <v>0.0625</v>
      </c>
      <c r="N170" s="45" t="n">
        <f aca="false">SUMPRODUCT(($A170-$A149:$A170&lt;30)*($M149:$M170&lt;N$16)*1)/SUMPRODUCT(($A170-$A149:$A170&lt;30)*($K149:$K170&lt;&gt;0)*1)</f>
        <v>0.4</v>
      </c>
      <c r="O170" s="62" t="n">
        <f aca="false">SUMPRODUCT(($A170-$A149:$A170&lt;30)*($M149:$M170&lt;O$16)*1)/SUMPRODUCT(($A170-$A149:$A170&lt;30)*1)</f>
        <v>0.75</v>
      </c>
      <c r="P170" s="34" t="n">
        <v>10</v>
      </c>
      <c r="Q170" s="35" t="n">
        <v>0</v>
      </c>
      <c r="R170" s="36" t="n">
        <v>6</v>
      </c>
      <c r="S170" s="37" t="n">
        <v>0</v>
      </c>
      <c r="T170" s="35" t="n">
        <v>0</v>
      </c>
      <c r="U170" s="38" t="n">
        <v>0</v>
      </c>
      <c r="V170" s="39" t="n">
        <v>0</v>
      </c>
      <c r="W170" s="34" t="n">
        <v>0</v>
      </c>
      <c r="X170" s="34" t="n">
        <v>0</v>
      </c>
      <c r="Y170" s="34" t="n">
        <v>16</v>
      </c>
      <c r="Z170" s="29" t="n">
        <f aca="false">IF(Y170,R170/Y170,0)</f>
        <v>0.375</v>
      </c>
      <c r="AA170" s="40" t="n">
        <f aca="false">IF(Y170,(Y170-P170)/Y170,0)</f>
        <v>0.375</v>
      </c>
      <c r="AB170" s="45" t="n">
        <f aca="false">SUMPRODUCT(($A170-$A149:$A170&lt;30)*($Y149:$Y170&lt;&gt;0)*($AA149:$AA170&lt;AB$16)*1)/SUMPRODUCT(($A170-$A149:$A170&lt;30)*($Y149:$Y170&lt;&gt;0)*1)</f>
        <v>0.2</v>
      </c>
      <c r="AC170" s="45" t="n">
        <f aca="false">SUMPRODUCT(($A170-$A149:$A170&lt;30)*($Y149:$Y170&lt;&gt;0)*($AA149:$AA170&lt;AC$16)*1)/SUMPRODUCT(($A170-$A149:$A170&lt;30)*($Y149:$Y170&lt;&gt;0)*1)</f>
        <v>0.55</v>
      </c>
      <c r="AD170" s="62" t="n">
        <f aca="false">SUMPRODUCT(($A170-$A149:$A170&lt;30)*($Y149:$Y170&lt;&gt;0)*($AA149:$AA170&lt;AD$16)*1)/SUMPRODUCT(($A170-$A149:$A170&lt;30)*($Y149:$Y170&lt;&gt;0)*1)</f>
        <v>0.8</v>
      </c>
      <c r="AE170" s="26"/>
    </row>
    <row r="171" customFormat="false" ht="13.2" hidden="false" customHeight="false" outlineLevel="0" collapsed="false">
      <c r="A171" s="33" t="n">
        <v>45118</v>
      </c>
      <c r="B171" s="34" t="n">
        <v>13</v>
      </c>
      <c r="C171" s="35" t="n">
        <v>0</v>
      </c>
      <c r="D171" s="36" t="n">
        <v>0</v>
      </c>
      <c r="E171" s="37" t="n">
        <v>0</v>
      </c>
      <c r="F171" s="35" t="n">
        <v>0</v>
      </c>
      <c r="G171" s="38" t="n">
        <v>0</v>
      </c>
      <c r="H171" s="39" t="n">
        <v>0</v>
      </c>
      <c r="I171" s="34" t="n">
        <v>0</v>
      </c>
      <c r="J171" s="34" t="n">
        <v>0</v>
      </c>
      <c r="K171" s="34" t="n">
        <v>13</v>
      </c>
      <c r="L171" s="29" t="n">
        <f aca="false">IF(K171,D171/K171,0)</f>
        <v>0</v>
      </c>
      <c r="M171" s="40" t="n">
        <f aca="false">IF(K171,(K171-B171)/K171,0)</f>
        <v>0</v>
      </c>
      <c r="N171" s="45" t="n">
        <f aca="false">SUMPRODUCT(($A171-$A150:$A171&lt;30)*($M150:$M171&lt;N$16)*1)/SUMPRODUCT(($A171-$A150:$A171&lt;30)*($K150:$K171&lt;&gt;0)*1)</f>
        <v>0.428571428571429</v>
      </c>
      <c r="O171" s="62" t="n">
        <f aca="false">SUMPRODUCT(($A171-$A150:$A171&lt;30)*($M150:$M171&lt;O$16)*1)/SUMPRODUCT(($A171-$A150:$A171&lt;30)*1)</f>
        <v>0.761904761904762</v>
      </c>
      <c r="P171" s="34" t="n">
        <v>6</v>
      </c>
      <c r="Q171" s="35" t="n">
        <v>0</v>
      </c>
      <c r="R171" s="36" t="n">
        <v>7</v>
      </c>
      <c r="S171" s="37" t="n">
        <v>0</v>
      </c>
      <c r="T171" s="35" t="n">
        <v>0</v>
      </c>
      <c r="U171" s="38" t="n">
        <v>0</v>
      </c>
      <c r="V171" s="39" t="n">
        <v>0</v>
      </c>
      <c r="W171" s="34" t="n">
        <v>0</v>
      </c>
      <c r="X171" s="34" t="n">
        <v>0</v>
      </c>
      <c r="Y171" s="34" t="n">
        <v>13</v>
      </c>
      <c r="Z171" s="29" t="n">
        <f aca="false">IF(Y171,R171/Y171,0)</f>
        <v>0.538461538461538</v>
      </c>
      <c r="AA171" s="40" t="n">
        <f aca="false">IF(Y171,(Y171-P171)/Y171,0)</f>
        <v>0.538461538461538</v>
      </c>
      <c r="AB171" s="45" t="n">
        <f aca="false">SUMPRODUCT(($A171-$A150:$A171&lt;30)*($Y150:$Y171&lt;&gt;0)*($AA150:$AA171&lt;AB$16)*1)/SUMPRODUCT(($A171-$A150:$A171&lt;30)*($Y150:$Y171&lt;&gt;0)*1)</f>
        <v>0.19047619047619</v>
      </c>
      <c r="AC171" s="45" t="n">
        <f aca="false">SUMPRODUCT(($A171-$A150:$A171&lt;30)*($Y150:$Y171&lt;&gt;0)*($AA150:$AA171&lt;AC$16)*1)/SUMPRODUCT(($A171-$A150:$A171&lt;30)*($Y150:$Y171&lt;&gt;0)*1)</f>
        <v>0.523809523809524</v>
      </c>
      <c r="AD171" s="62" t="n">
        <f aca="false">SUMPRODUCT(($A171-$A150:$A171&lt;30)*($Y150:$Y171&lt;&gt;0)*($AA150:$AA171&lt;AD$16)*1)/SUMPRODUCT(($A171-$A150:$A171&lt;30)*($Y150:$Y171&lt;&gt;0)*1)</f>
        <v>0.761904761904762</v>
      </c>
      <c r="AE171" s="26"/>
    </row>
    <row r="172" customFormat="false" ht="13.2" hidden="false" customHeight="false" outlineLevel="0" collapsed="false">
      <c r="A172" s="33" t="n">
        <v>45119</v>
      </c>
      <c r="B172" s="34" t="n">
        <v>7</v>
      </c>
      <c r="C172" s="35" t="n">
        <v>0</v>
      </c>
      <c r="D172" s="36" t="n">
        <v>1</v>
      </c>
      <c r="E172" s="37" t="n">
        <v>0</v>
      </c>
      <c r="F172" s="35" t="n">
        <v>0</v>
      </c>
      <c r="G172" s="38" t="n">
        <v>0</v>
      </c>
      <c r="H172" s="39" t="n">
        <v>0</v>
      </c>
      <c r="I172" s="34" t="n">
        <v>0</v>
      </c>
      <c r="J172" s="34" t="n">
        <v>0</v>
      </c>
      <c r="K172" s="34" t="n">
        <v>8</v>
      </c>
      <c r="L172" s="29" t="n">
        <f aca="false">IF(K172,D172/K172,0)</f>
        <v>0.125</v>
      </c>
      <c r="M172" s="40" t="n">
        <f aca="false">IF(K172,(K172-B172)/K172,0)</f>
        <v>0.125</v>
      </c>
      <c r="N172" s="45" t="n">
        <f aca="false">SUMPRODUCT(($A172-$A151:$A172&lt;30)*($M151:$M172&lt;N$16)*1)/SUMPRODUCT(($A172-$A151:$A172&lt;30)*($K151:$K172&lt;&gt;0)*1)</f>
        <v>0.428571428571429</v>
      </c>
      <c r="O172" s="62" t="n">
        <f aca="false">SUMPRODUCT(($A172-$A151:$A172&lt;30)*($M151:$M172&lt;O$16)*1)/SUMPRODUCT(($A172-$A151:$A172&lt;30)*1)</f>
        <v>0.761904761904762</v>
      </c>
      <c r="P172" s="34" t="n">
        <v>0</v>
      </c>
      <c r="Q172" s="35" t="n">
        <v>0</v>
      </c>
      <c r="R172" s="36" t="n">
        <v>8</v>
      </c>
      <c r="S172" s="37" t="n">
        <v>0</v>
      </c>
      <c r="T172" s="35" t="n">
        <v>0</v>
      </c>
      <c r="U172" s="38" t="n">
        <v>0</v>
      </c>
      <c r="V172" s="39" t="n">
        <v>0</v>
      </c>
      <c r="W172" s="34" t="n">
        <v>0</v>
      </c>
      <c r="X172" s="34" t="n">
        <v>0</v>
      </c>
      <c r="Y172" s="34" t="n">
        <v>8</v>
      </c>
      <c r="Z172" s="29" t="n">
        <f aca="false">IF(Y172,R172/Y172,0)</f>
        <v>1</v>
      </c>
      <c r="AA172" s="40" t="n">
        <f aca="false">IF(Y172,(Y172-P172)/Y172,0)</f>
        <v>1</v>
      </c>
      <c r="AB172" s="45" t="n">
        <f aca="false">SUMPRODUCT(($A172-$A151:$A172&lt;30)*($Y151:$Y172&lt;&gt;0)*($AA151:$AA172&lt;AB$16)*1)/SUMPRODUCT(($A172-$A151:$A172&lt;30)*($Y151:$Y172&lt;&gt;0)*1)</f>
        <v>0.19047619047619</v>
      </c>
      <c r="AC172" s="45" t="n">
        <f aca="false">SUMPRODUCT(($A172-$A151:$A172&lt;30)*($Y151:$Y172&lt;&gt;0)*($AA151:$AA172&lt;AC$16)*1)/SUMPRODUCT(($A172-$A151:$A172&lt;30)*($Y151:$Y172&lt;&gt;0)*1)</f>
        <v>0.476190476190476</v>
      </c>
      <c r="AD172" s="62" t="n">
        <f aca="false">SUMPRODUCT(($A172-$A151:$A172&lt;30)*($Y151:$Y172&lt;&gt;0)*($AA151:$AA172&lt;AD$16)*1)/SUMPRODUCT(($A172-$A151:$A172&lt;30)*($Y151:$Y172&lt;&gt;0)*1)</f>
        <v>0.714285714285714</v>
      </c>
      <c r="AE172" s="26"/>
    </row>
    <row r="173" customFormat="false" ht="13.2" hidden="false" customHeight="false" outlineLevel="0" collapsed="false">
      <c r="A173" s="33" t="n">
        <v>45120</v>
      </c>
      <c r="B173" s="34" t="n">
        <v>4</v>
      </c>
      <c r="C173" s="35" t="n">
        <v>0</v>
      </c>
      <c r="D173" s="36" t="n">
        <v>2</v>
      </c>
      <c r="E173" s="37" t="n">
        <v>0</v>
      </c>
      <c r="F173" s="35" t="n">
        <v>0</v>
      </c>
      <c r="G173" s="38" t="n">
        <v>0</v>
      </c>
      <c r="H173" s="39" t="n">
        <v>0</v>
      </c>
      <c r="I173" s="34" t="n">
        <v>0</v>
      </c>
      <c r="J173" s="34" t="n">
        <v>0</v>
      </c>
      <c r="K173" s="34" t="n">
        <v>6</v>
      </c>
      <c r="L173" s="29" t="n">
        <f aca="false">IF(K173,D173/K173,0)</f>
        <v>0.333333333333333</v>
      </c>
      <c r="M173" s="40" t="n">
        <f aca="false">IF(K173,(K173-B173)/K173,0)</f>
        <v>0.333333333333333</v>
      </c>
      <c r="N173" s="45" t="n">
        <f aca="false">SUMPRODUCT(($A173-$A152:$A173&lt;30)*($M152:$M173&lt;N$16)*1)/SUMPRODUCT(($A173-$A152:$A173&lt;30)*($K152:$K173&lt;&gt;0)*1)</f>
        <v>0.428571428571429</v>
      </c>
      <c r="O173" s="62" t="n">
        <f aca="false">SUMPRODUCT(($A173-$A152:$A173&lt;30)*($M152:$M173&lt;O$16)*1)/SUMPRODUCT(($A173-$A152:$A173&lt;30)*1)</f>
        <v>0.714285714285714</v>
      </c>
      <c r="P173" s="34" t="n">
        <v>1</v>
      </c>
      <c r="Q173" s="35" t="n">
        <v>0</v>
      </c>
      <c r="R173" s="36" t="n">
        <v>5</v>
      </c>
      <c r="S173" s="37" t="n">
        <v>0</v>
      </c>
      <c r="T173" s="35" t="n">
        <v>0</v>
      </c>
      <c r="U173" s="38" t="n">
        <v>0</v>
      </c>
      <c r="V173" s="39" t="n">
        <v>0</v>
      </c>
      <c r="W173" s="34" t="n">
        <v>0</v>
      </c>
      <c r="X173" s="34" t="n">
        <v>0</v>
      </c>
      <c r="Y173" s="34" t="n">
        <v>6</v>
      </c>
      <c r="Z173" s="29" t="n">
        <f aca="false">IF(Y173,R173/Y173,0)</f>
        <v>0.833333333333333</v>
      </c>
      <c r="AA173" s="40" t="n">
        <f aca="false">IF(Y173,(Y173-P173)/Y173,0)</f>
        <v>0.833333333333333</v>
      </c>
      <c r="AB173" s="45" t="n">
        <f aca="false">SUMPRODUCT(($A173-$A152:$A173&lt;30)*($Y152:$Y173&lt;&gt;0)*($AA152:$AA173&lt;AB$16)*1)/SUMPRODUCT(($A173-$A152:$A173&lt;30)*($Y152:$Y173&lt;&gt;0)*1)</f>
        <v>0.142857142857143</v>
      </c>
      <c r="AC173" s="45" t="n">
        <f aca="false">SUMPRODUCT(($A173-$A152:$A173&lt;30)*($Y152:$Y173&lt;&gt;0)*($AA152:$AA173&lt;AC$16)*1)/SUMPRODUCT(($A173-$A152:$A173&lt;30)*($Y152:$Y173&lt;&gt;0)*1)</f>
        <v>0.428571428571429</v>
      </c>
      <c r="AD173" s="62" t="n">
        <f aca="false">SUMPRODUCT(($A173-$A152:$A173&lt;30)*($Y152:$Y173&lt;&gt;0)*($AA152:$AA173&lt;AD$16)*1)/SUMPRODUCT(($A173-$A152:$A173&lt;30)*($Y152:$Y173&lt;&gt;0)*1)</f>
        <v>0.666666666666667</v>
      </c>
      <c r="AE173" s="26"/>
    </row>
    <row r="174" customFormat="false" ht="13.2" hidden="false" customHeight="false" outlineLevel="0" collapsed="false">
      <c r="A174" s="33" t="n">
        <v>45121</v>
      </c>
      <c r="B174" s="34" t="n">
        <v>7</v>
      </c>
      <c r="C174" s="35" t="n">
        <v>0</v>
      </c>
      <c r="D174" s="36" t="n">
        <v>1</v>
      </c>
      <c r="E174" s="37" t="n">
        <v>0</v>
      </c>
      <c r="F174" s="35" t="n">
        <v>0</v>
      </c>
      <c r="G174" s="38" t="n">
        <v>0</v>
      </c>
      <c r="H174" s="39" t="n">
        <v>0</v>
      </c>
      <c r="I174" s="34" t="n">
        <v>0</v>
      </c>
      <c r="J174" s="34" t="n">
        <v>0</v>
      </c>
      <c r="K174" s="34" t="n">
        <v>8</v>
      </c>
      <c r="L174" s="29" t="n">
        <f aca="false">IF(K174,D174/K174,0)</f>
        <v>0.125</v>
      </c>
      <c r="M174" s="40" t="n">
        <f aca="false">IF(K174,(K174-B174)/K174,0)</f>
        <v>0.125</v>
      </c>
      <c r="N174" s="45" t="n">
        <f aca="false">SUMPRODUCT(($A174-$A153:$A174&lt;30)*($M153:$M174&lt;N$16)*1)/SUMPRODUCT(($A174-$A153:$A174&lt;30)*($K153:$K174&lt;&gt;0)*1)</f>
        <v>0.428571428571429</v>
      </c>
      <c r="O174" s="62" t="n">
        <f aca="false">SUMPRODUCT(($A174-$A153:$A174&lt;30)*($M153:$M174&lt;O$16)*1)/SUMPRODUCT(($A174-$A153:$A174&lt;30)*1)</f>
        <v>0.761904761904762</v>
      </c>
      <c r="P174" s="34" t="n">
        <v>1</v>
      </c>
      <c r="Q174" s="35" t="n">
        <v>0</v>
      </c>
      <c r="R174" s="36" t="n">
        <v>7</v>
      </c>
      <c r="S174" s="37" t="n">
        <v>0</v>
      </c>
      <c r="T174" s="35" t="n">
        <v>0</v>
      </c>
      <c r="U174" s="38" t="n">
        <v>0</v>
      </c>
      <c r="V174" s="39" t="n">
        <v>0</v>
      </c>
      <c r="W174" s="34" t="n">
        <v>0</v>
      </c>
      <c r="X174" s="34" t="n">
        <v>0</v>
      </c>
      <c r="Y174" s="34" t="n">
        <v>8</v>
      </c>
      <c r="Z174" s="29" t="n">
        <f aca="false">IF(Y174,R174/Y174,0)</f>
        <v>0.875</v>
      </c>
      <c r="AA174" s="40" t="n">
        <f aca="false">IF(Y174,(Y174-P174)/Y174,0)</f>
        <v>0.875</v>
      </c>
      <c r="AB174" s="45" t="n">
        <f aca="false">SUMPRODUCT(($A174-$A153:$A174&lt;30)*($Y153:$Y174&lt;&gt;0)*($AA153:$AA174&lt;AB$16)*1)/SUMPRODUCT(($A174-$A153:$A174&lt;30)*($Y153:$Y174&lt;&gt;0)*1)</f>
        <v>0.0952380952380952</v>
      </c>
      <c r="AC174" s="45" t="n">
        <f aca="false">SUMPRODUCT(($A174-$A153:$A174&lt;30)*($Y153:$Y174&lt;&gt;0)*($AA153:$AA174&lt;AC$16)*1)/SUMPRODUCT(($A174-$A153:$A174&lt;30)*($Y153:$Y174&lt;&gt;0)*1)</f>
        <v>0.380952380952381</v>
      </c>
      <c r="AD174" s="62" t="n">
        <f aca="false">SUMPRODUCT(($A174-$A153:$A174&lt;30)*($Y153:$Y174&lt;&gt;0)*($AA153:$AA174&lt;AD$16)*1)/SUMPRODUCT(($A174-$A153:$A174&lt;30)*($Y153:$Y174&lt;&gt;0)*1)</f>
        <v>0.619047619047619</v>
      </c>
      <c r="AE174" s="26"/>
    </row>
    <row r="175" customFormat="false" ht="13.2" hidden="false" customHeight="false" outlineLevel="0" collapsed="false">
      <c r="A175" s="33" t="n">
        <v>45124</v>
      </c>
      <c r="B175" s="34" t="n">
        <v>12</v>
      </c>
      <c r="C175" s="35" t="n">
        <v>0</v>
      </c>
      <c r="D175" s="36" t="n">
        <v>0</v>
      </c>
      <c r="E175" s="37" t="n">
        <v>0</v>
      </c>
      <c r="F175" s="35" t="n">
        <v>0</v>
      </c>
      <c r="G175" s="38" t="n">
        <v>0</v>
      </c>
      <c r="H175" s="39" t="n">
        <v>0</v>
      </c>
      <c r="I175" s="34" t="n">
        <v>0</v>
      </c>
      <c r="J175" s="34" t="n">
        <v>0</v>
      </c>
      <c r="K175" s="34" t="n">
        <v>12</v>
      </c>
      <c r="L175" s="29" t="n">
        <f aca="false">IF(K175,D175/K175,0)</f>
        <v>0</v>
      </c>
      <c r="M175" s="40" t="n">
        <f aca="false">IF(K175,(K175-B175)/K175,0)</f>
        <v>0</v>
      </c>
      <c r="N175" s="45" t="n">
        <f aca="false">SUMPRODUCT(($A175-$A154:$A175&lt;30)*($M154:$M175&lt;N$16)*1)/SUMPRODUCT(($A175-$A154:$A175&lt;30)*($K154:$K175&lt;&gt;0)*1)</f>
        <v>0.45</v>
      </c>
      <c r="O175" s="62" t="n">
        <f aca="false">SUMPRODUCT(($A175-$A154:$A175&lt;30)*($M154:$M175&lt;O$16)*1)/SUMPRODUCT(($A175-$A154:$A175&lt;30)*1)</f>
        <v>0.8</v>
      </c>
      <c r="P175" s="34" t="n">
        <v>1</v>
      </c>
      <c r="Q175" s="35" t="n">
        <v>0</v>
      </c>
      <c r="R175" s="36" t="n">
        <v>11</v>
      </c>
      <c r="S175" s="37" t="n">
        <v>0</v>
      </c>
      <c r="T175" s="35" t="n">
        <v>0</v>
      </c>
      <c r="U175" s="38" t="n">
        <v>0</v>
      </c>
      <c r="V175" s="39" t="n">
        <v>0</v>
      </c>
      <c r="W175" s="34" t="n">
        <v>0</v>
      </c>
      <c r="X175" s="34" t="n">
        <v>0</v>
      </c>
      <c r="Y175" s="34" t="n">
        <v>12</v>
      </c>
      <c r="Z175" s="29" t="n">
        <f aca="false">IF(Y175,R175/Y175,0)</f>
        <v>0.916666666666667</v>
      </c>
      <c r="AA175" s="40" t="n">
        <f aca="false">IF(Y175,(Y175-P175)/Y175,0)</f>
        <v>0.916666666666667</v>
      </c>
      <c r="AB175" s="45" t="n">
        <f aca="false">SUMPRODUCT(($A175-$A154:$A175&lt;30)*($Y154:$Y175&lt;&gt;0)*($AA154:$AA175&lt;AB$16)*1)/SUMPRODUCT(($A175-$A154:$A175&lt;30)*($Y154:$Y175&lt;&gt;0)*1)</f>
        <v>0.1</v>
      </c>
      <c r="AC175" s="45" t="n">
        <f aca="false">SUMPRODUCT(($A175-$A154:$A175&lt;30)*($Y154:$Y175&lt;&gt;0)*($AA154:$AA175&lt;AC$16)*1)/SUMPRODUCT(($A175-$A154:$A175&lt;30)*($Y154:$Y175&lt;&gt;0)*1)</f>
        <v>0.35</v>
      </c>
      <c r="AD175" s="62" t="n">
        <f aca="false">SUMPRODUCT(($A175-$A154:$A175&lt;30)*($Y154:$Y175&lt;&gt;0)*($AA154:$AA175&lt;AD$16)*1)/SUMPRODUCT(($A175-$A154:$A175&lt;30)*($Y154:$Y175&lt;&gt;0)*1)</f>
        <v>0.6</v>
      </c>
      <c r="AE175" s="26"/>
    </row>
    <row r="176" customFormat="false" ht="13.2" hidden="false" customHeight="false" outlineLevel="0" collapsed="false">
      <c r="A176" s="33" t="n">
        <v>45125</v>
      </c>
      <c r="B176" s="34" t="n">
        <v>7</v>
      </c>
      <c r="C176" s="35" t="n">
        <v>0</v>
      </c>
      <c r="D176" s="36" t="n">
        <v>1</v>
      </c>
      <c r="E176" s="37" t="n">
        <v>0</v>
      </c>
      <c r="F176" s="35" t="n">
        <v>0</v>
      </c>
      <c r="G176" s="38" t="n">
        <v>0</v>
      </c>
      <c r="H176" s="39" t="n">
        <v>0</v>
      </c>
      <c r="I176" s="34" t="n">
        <v>0</v>
      </c>
      <c r="J176" s="34" t="n">
        <v>0</v>
      </c>
      <c r="K176" s="34" t="n">
        <v>8</v>
      </c>
      <c r="L176" s="29" t="n">
        <f aca="false">IF(K176,D176/K176,0)</f>
        <v>0.125</v>
      </c>
      <c r="M176" s="40" t="n">
        <f aca="false">IF(K176,(K176-B176)/K176,0)</f>
        <v>0.125</v>
      </c>
      <c r="N176" s="45" t="n">
        <f aca="false">SUMPRODUCT(($A176-$A155:$A176&lt;30)*($M155:$M176&lt;N$16)*1)/SUMPRODUCT(($A176-$A155:$A176&lt;30)*($K155:$K176&lt;&gt;0)*1)</f>
        <v>0.428571428571429</v>
      </c>
      <c r="O176" s="62" t="n">
        <f aca="false">SUMPRODUCT(($A176-$A155:$A176&lt;30)*($M155:$M176&lt;O$16)*1)/SUMPRODUCT(($A176-$A155:$A176&lt;30)*1)</f>
        <v>0.80952380952381</v>
      </c>
      <c r="P176" s="34" t="n">
        <v>0</v>
      </c>
      <c r="Q176" s="35" t="n">
        <v>0</v>
      </c>
      <c r="R176" s="36" t="n">
        <v>8</v>
      </c>
      <c r="S176" s="37" t="n">
        <v>0</v>
      </c>
      <c r="T176" s="35" t="n">
        <v>0</v>
      </c>
      <c r="U176" s="38" t="n">
        <v>0</v>
      </c>
      <c r="V176" s="39" t="n">
        <v>0</v>
      </c>
      <c r="W176" s="34" t="n">
        <v>0</v>
      </c>
      <c r="X176" s="34" t="n">
        <v>0</v>
      </c>
      <c r="Y176" s="34" t="n">
        <v>8</v>
      </c>
      <c r="Z176" s="29" t="n">
        <f aca="false">IF(Y176,R176/Y176,0)</f>
        <v>1</v>
      </c>
      <c r="AA176" s="40" t="n">
        <f aca="false">IF(Y176,(Y176-P176)/Y176,0)</f>
        <v>1</v>
      </c>
      <c r="AB176" s="45" t="n">
        <f aca="false">SUMPRODUCT(($A176-$A155:$A176&lt;30)*($Y155:$Y176&lt;&gt;0)*($AA155:$AA176&lt;AB$16)*1)/SUMPRODUCT(($A176-$A155:$A176&lt;30)*($Y155:$Y176&lt;&gt;0)*1)</f>
        <v>0.0952380952380952</v>
      </c>
      <c r="AC176" s="45" t="n">
        <f aca="false">SUMPRODUCT(($A176-$A155:$A176&lt;30)*($Y155:$Y176&lt;&gt;0)*($AA155:$AA176&lt;AC$16)*1)/SUMPRODUCT(($A176-$A155:$A176&lt;30)*($Y155:$Y176&lt;&gt;0)*1)</f>
        <v>0.333333333333333</v>
      </c>
      <c r="AD176" s="62" t="n">
        <f aca="false">SUMPRODUCT(($A176-$A155:$A176&lt;30)*($Y155:$Y176&lt;&gt;0)*($AA155:$AA176&lt;AD$16)*1)/SUMPRODUCT(($A176-$A155:$A176&lt;30)*($Y155:$Y176&lt;&gt;0)*1)</f>
        <v>0.571428571428571</v>
      </c>
      <c r="AE176" s="26"/>
    </row>
    <row r="177" customFormat="false" ht="13.2" hidden="false" customHeight="false" outlineLevel="0" collapsed="false">
      <c r="A177" s="33" t="n">
        <v>45126</v>
      </c>
      <c r="B177" s="34" t="n">
        <v>11</v>
      </c>
      <c r="C177" s="35" t="n">
        <v>0</v>
      </c>
      <c r="D177" s="36" t="n">
        <v>0</v>
      </c>
      <c r="E177" s="37" t="n">
        <v>0</v>
      </c>
      <c r="F177" s="35" t="n">
        <v>0</v>
      </c>
      <c r="G177" s="38" t="n">
        <v>0</v>
      </c>
      <c r="H177" s="39" t="n">
        <v>0</v>
      </c>
      <c r="I177" s="34" t="n">
        <v>0</v>
      </c>
      <c r="J177" s="34" t="n">
        <v>0</v>
      </c>
      <c r="K177" s="34" t="n">
        <v>11</v>
      </c>
      <c r="L177" s="29" t="n">
        <f aca="false">IF(K177,D177/K177,0)</f>
        <v>0</v>
      </c>
      <c r="M177" s="40" t="n">
        <f aca="false">IF(K177,(K177-B177)/K177,0)</f>
        <v>0</v>
      </c>
      <c r="N177" s="45" t="n">
        <f aca="false">SUMPRODUCT(($A177-$A156:$A177&lt;30)*($M156:$M177&lt;N$16)*1)/SUMPRODUCT(($A177-$A156:$A177&lt;30)*($K156:$K177&lt;&gt;0)*1)</f>
        <v>0.476190476190476</v>
      </c>
      <c r="O177" s="62" t="n">
        <f aca="false">SUMPRODUCT(($A177-$A156:$A177&lt;30)*($M156:$M177&lt;O$16)*1)/SUMPRODUCT(($A177-$A156:$A177&lt;30)*1)</f>
        <v>0.80952380952381</v>
      </c>
      <c r="P177" s="34" t="n">
        <v>0</v>
      </c>
      <c r="Q177" s="35" t="n">
        <v>0</v>
      </c>
      <c r="R177" s="36" t="n">
        <v>11</v>
      </c>
      <c r="S177" s="37" t="n">
        <v>0</v>
      </c>
      <c r="T177" s="35" t="n">
        <v>0</v>
      </c>
      <c r="U177" s="38" t="n">
        <v>0</v>
      </c>
      <c r="V177" s="39" t="n">
        <v>0</v>
      </c>
      <c r="W177" s="34" t="n">
        <v>0</v>
      </c>
      <c r="X177" s="34" t="n">
        <v>0</v>
      </c>
      <c r="Y177" s="34" t="n">
        <v>11</v>
      </c>
      <c r="Z177" s="29" t="n">
        <f aca="false">IF(Y177,R177/Y177,0)</f>
        <v>1</v>
      </c>
      <c r="AA177" s="40" t="n">
        <f aca="false">IF(Y177,(Y177-P177)/Y177,0)</f>
        <v>1</v>
      </c>
      <c r="AB177" s="45" t="n">
        <f aca="false">SUMPRODUCT(($A177-$A156:$A177&lt;30)*($Y156:$Y177&lt;&gt;0)*($AA156:$AA177&lt;AB$16)*1)/SUMPRODUCT(($A177-$A156:$A177&lt;30)*($Y156:$Y177&lt;&gt;0)*1)</f>
        <v>0.0952380952380952</v>
      </c>
      <c r="AC177" s="45" t="n">
        <f aca="false">SUMPRODUCT(($A177-$A156:$A177&lt;30)*($Y156:$Y177&lt;&gt;0)*($AA156:$AA177&lt;AC$16)*1)/SUMPRODUCT(($A177-$A156:$A177&lt;30)*($Y156:$Y177&lt;&gt;0)*1)</f>
        <v>0.285714285714286</v>
      </c>
      <c r="AD177" s="62" t="n">
        <f aca="false">SUMPRODUCT(($A177-$A156:$A177&lt;30)*($Y156:$Y177&lt;&gt;0)*($AA156:$AA177&lt;AD$16)*1)/SUMPRODUCT(($A177-$A156:$A177&lt;30)*($Y156:$Y177&lt;&gt;0)*1)</f>
        <v>0.523809523809524</v>
      </c>
      <c r="AE177" s="26"/>
    </row>
    <row r="178" customFormat="false" ht="13.2" hidden="false" customHeight="false" outlineLevel="0" collapsed="false">
      <c r="A178" s="33" t="n">
        <v>45127</v>
      </c>
      <c r="B178" s="34" t="n">
        <v>5</v>
      </c>
      <c r="C178" s="35" t="n">
        <v>0</v>
      </c>
      <c r="D178" s="36" t="n">
        <v>1</v>
      </c>
      <c r="E178" s="37" t="n">
        <v>0</v>
      </c>
      <c r="F178" s="35" t="n">
        <v>0</v>
      </c>
      <c r="G178" s="38" t="n">
        <v>0</v>
      </c>
      <c r="H178" s="39" t="n">
        <v>0</v>
      </c>
      <c r="I178" s="34" t="n">
        <v>0</v>
      </c>
      <c r="J178" s="34" t="n">
        <v>0</v>
      </c>
      <c r="K178" s="34" t="n">
        <v>6</v>
      </c>
      <c r="L178" s="29" t="n">
        <f aca="false">IF(K178,D178/K178,0)</f>
        <v>0.166666666666667</v>
      </c>
      <c r="M178" s="40" t="n">
        <f aca="false">IF(K178,(K178-B178)/K178,0)</f>
        <v>0.166666666666667</v>
      </c>
      <c r="N178" s="45" t="n">
        <f aca="false">SUMPRODUCT(($A178-$A157:$A178&lt;30)*($M157:$M178&lt;N$16)*1)/SUMPRODUCT(($A178-$A157:$A178&lt;30)*($K157:$K178&lt;&gt;0)*1)</f>
        <v>0.476190476190476</v>
      </c>
      <c r="O178" s="62" t="n">
        <f aca="false">SUMPRODUCT(($A178-$A157:$A178&lt;30)*($M157:$M178&lt;O$16)*1)/SUMPRODUCT(($A178-$A157:$A178&lt;30)*1)</f>
        <v>0.80952380952381</v>
      </c>
      <c r="P178" s="34" t="n">
        <v>0</v>
      </c>
      <c r="Q178" s="35" t="n">
        <v>0</v>
      </c>
      <c r="R178" s="36" t="n">
        <v>6</v>
      </c>
      <c r="S178" s="37" t="n">
        <v>0</v>
      </c>
      <c r="T178" s="35" t="n">
        <v>0</v>
      </c>
      <c r="U178" s="38" t="n">
        <v>0</v>
      </c>
      <c r="V178" s="39" t="n">
        <v>0</v>
      </c>
      <c r="W178" s="34" t="n">
        <v>0</v>
      </c>
      <c r="X178" s="34" t="n">
        <v>0</v>
      </c>
      <c r="Y178" s="34" t="n">
        <v>6</v>
      </c>
      <c r="Z178" s="29" t="n">
        <f aca="false">IF(Y178,R178/Y178,0)</f>
        <v>1</v>
      </c>
      <c r="AA178" s="40" t="n">
        <f aca="false">IF(Y178,(Y178-P178)/Y178,0)</f>
        <v>1</v>
      </c>
      <c r="AB178" s="45" t="n">
        <f aca="false">SUMPRODUCT(($A178-$A157:$A178&lt;30)*($Y157:$Y178&lt;&gt;0)*($AA157:$AA178&lt;AB$16)*1)/SUMPRODUCT(($A178-$A157:$A178&lt;30)*($Y157:$Y178&lt;&gt;0)*1)</f>
        <v>0.0476190476190476</v>
      </c>
      <c r="AC178" s="45" t="n">
        <f aca="false">SUMPRODUCT(($A178-$A157:$A178&lt;30)*($Y157:$Y178&lt;&gt;0)*($AA157:$AA178&lt;AC$16)*1)/SUMPRODUCT(($A178-$A157:$A178&lt;30)*($Y157:$Y178&lt;&gt;0)*1)</f>
        <v>0.238095238095238</v>
      </c>
      <c r="AD178" s="62" t="n">
        <f aca="false">SUMPRODUCT(($A178-$A157:$A178&lt;30)*($Y157:$Y178&lt;&gt;0)*($AA157:$AA178&lt;AD$16)*1)/SUMPRODUCT(($A178-$A157:$A178&lt;30)*($Y157:$Y178&lt;&gt;0)*1)</f>
        <v>0.476190476190476</v>
      </c>
      <c r="AE178" s="26"/>
    </row>
    <row r="179" customFormat="false" ht="13.2" hidden="false" customHeight="false" outlineLevel="0" collapsed="false">
      <c r="A179" s="33" t="n">
        <v>45128</v>
      </c>
      <c r="B179" s="34" t="n">
        <v>7</v>
      </c>
      <c r="C179" s="35" t="n">
        <v>0</v>
      </c>
      <c r="D179" s="36" t="n">
        <v>1</v>
      </c>
      <c r="E179" s="37" t="n">
        <v>0</v>
      </c>
      <c r="F179" s="35" t="n">
        <v>0</v>
      </c>
      <c r="G179" s="38" t="n">
        <v>0</v>
      </c>
      <c r="H179" s="39" t="n">
        <v>1</v>
      </c>
      <c r="I179" s="34" t="n">
        <v>0</v>
      </c>
      <c r="J179" s="34" t="n">
        <v>0</v>
      </c>
      <c r="K179" s="34" t="n">
        <v>9</v>
      </c>
      <c r="L179" s="29" t="n">
        <f aca="false">IF(K179,D179/K179,0)</f>
        <v>0.111111111111111</v>
      </c>
      <c r="M179" s="40" t="n">
        <f aca="false">IF(K179,(K179-B179)/K179,0)</f>
        <v>0.222222222222222</v>
      </c>
      <c r="N179" s="45" t="n">
        <f aca="false">SUMPRODUCT(($A179-$A158:$A179&lt;30)*($M158:$M179&lt;N$16)*1)/SUMPRODUCT(($A179-$A158:$A179&lt;30)*($K158:$K179&lt;&gt;0)*1)</f>
        <v>0.476190476190476</v>
      </c>
      <c r="O179" s="62" t="n">
        <f aca="false">SUMPRODUCT(($A179-$A158:$A179&lt;30)*($M158:$M179&lt;O$16)*1)/SUMPRODUCT(($A179-$A158:$A179&lt;30)*1)</f>
        <v>0.80952380952381</v>
      </c>
      <c r="P179" s="34" t="n">
        <v>0</v>
      </c>
      <c r="Q179" s="35" t="n">
        <v>0</v>
      </c>
      <c r="R179" s="36" t="n">
        <v>9</v>
      </c>
      <c r="S179" s="37" t="n">
        <v>0</v>
      </c>
      <c r="T179" s="35" t="n">
        <v>0</v>
      </c>
      <c r="U179" s="38" t="n">
        <v>0</v>
      </c>
      <c r="V179" s="39" t="n">
        <v>0</v>
      </c>
      <c r="W179" s="34" t="n">
        <v>0</v>
      </c>
      <c r="X179" s="34" t="n">
        <v>0</v>
      </c>
      <c r="Y179" s="34" t="n">
        <v>9</v>
      </c>
      <c r="Z179" s="29" t="n">
        <f aca="false">IF(Y179,R179/Y179,0)</f>
        <v>1</v>
      </c>
      <c r="AA179" s="40" t="n">
        <f aca="false">IF(Y179,(Y179-P179)/Y179,0)</f>
        <v>1</v>
      </c>
      <c r="AB179" s="45" t="n">
        <f aca="false">SUMPRODUCT(($A179-$A158:$A179&lt;30)*($Y158:$Y179&lt;&gt;0)*($AA158:$AA179&lt;AB$16)*1)/SUMPRODUCT(($A179-$A158:$A179&lt;30)*($Y158:$Y179&lt;&gt;0)*1)</f>
        <v>0.0476190476190476</v>
      </c>
      <c r="AC179" s="45" t="n">
        <f aca="false">SUMPRODUCT(($A179-$A158:$A179&lt;30)*($Y158:$Y179&lt;&gt;0)*($AA158:$AA179&lt;AC$16)*1)/SUMPRODUCT(($A179-$A158:$A179&lt;30)*($Y158:$Y179&lt;&gt;0)*1)</f>
        <v>0.238095238095238</v>
      </c>
      <c r="AD179" s="62" t="n">
        <f aca="false">SUMPRODUCT(($A179-$A158:$A179&lt;30)*($Y158:$Y179&lt;&gt;0)*($AA158:$AA179&lt;AD$16)*1)/SUMPRODUCT(($A179-$A158:$A179&lt;30)*($Y158:$Y179&lt;&gt;0)*1)</f>
        <v>0.476190476190476</v>
      </c>
      <c r="AE179" s="26"/>
    </row>
    <row r="180" customFormat="false" ht="13.2" hidden="false" customHeight="false" outlineLevel="0" collapsed="false">
      <c r="A180" s="33" t="n">
        <v>45131</v>
      </c>
      <c r="B180" s="34" t="n">
        <v>12</v>
      </c>
      <c r="C180" s="35" t="n">
        <v>0</v>
      </c>
      <c r="D180" s="36" t="n">
        <v>3</v>
      </c>
      <c r="E180" s="37" t="n">
        <v>0</v>
      </c>
      <c r="F180" s="35" t="n">
        <v>0</v>
      </c>
      <c r="G180" s="38" t="n">
        <v>0</v>
      </c>
      <c r="H180" s="39" t="n">
        <v>0</v>
      </c>
      <c r="I180" s="34" t="n">
        <v>0</v>
      </c>
      <c r="J180" s="34" t="n">
        <v>0</v>
      </c>
      <c r="K180" s="34" t="n">
        <v>15</v>
      </c>
      <c r="L180" s="29" t="n">
        <f aca="false">IF(K180,D180/K180,0)</f>
        <v>0.2</v>
      </c>
      <c r="M180" s="40" t="n">
        <f aca="false">IF(K180,(K180-B180)/K180,0)</f>
        <v>0.2</v>
      </c>
      <c r="N180" s="45" t="n">
        <f aca="false">SUMPRODUCT(($A180-$A159:$A180&lt;30)*($M159:$M180&lt;N$16)*1)/SUMPRODUCT(($A180-$A159:$A180&lt;30)*($K159:$K180&lt;&gt;0)*1)</f>
        <v>0.45</v>
      </c>
      <c r="O180" s="62" t="n">
        <f aca="false">SUMPRODUCT(($A180-$A159:$A180&lt;30)*($M159:$M180&lt;O$16)*1)/SUMPRODUCT(($A180-$A159:$A180&lt;30)*1)</f>
        <v>0.85</v>
      </c>
      <c r="P180" s="34" t="n">
        <v>3</v>
      </c>
      <c r="Q180" s="35" t="n">
        <v>0</v>
      </c>
      <c r="R180" s="36" t="n">
        <v>12</v>
      </c>
      <c r="S180" s="37" t="n">
        <v>0</v>
      </c>
      <c r="T180" s="35" t="n">
        <v>0</v>
      </c>
      <c r="U180" s="38" t="n">
        <v>0</v>
      </c>
      <c r="V180" s="39" t="n">
        <v>0</v>
      </c>
      <c r="W180" s="34" t="n">
        <v>0</v>
      </c>
      <c r="X180" s="34" t="n">
        <v>0</v>
      </c>
      <c r="Y180" s="34" t="n">
        <v>15</v>
      </c>
      <c r="Z180" s="29" t="n">
        <f aca="false">IF(Y180,R180/Y180,0)</f>
        <v>0.8</v>
      </c>
      <c r="AA180" s="40" t="n">
        <f aca="false">IF(Y180,(Y180-P180)/Y180,0)</f>
        <v>0.8</v>
      </c>
      <c r="AB180" s="45" t="n">
        <f aca="false">SUMPRODUCT(($A180-$A159:$A180&lt;30)*($Y159:$Y180&lt;&gt;0)*($AA159:$AA180&lt;AB$16)*1)/SUMPRODUCT(($A180-$A159:$A180&lt;30)*($Y159:$Y180&lt;&gt;0)*1)</f>
        <v>0</v>
      </c>
      <c r="AC180" s="45" t="n">
        <f aca="false">SUMPRODUCT(($A180-$A159:$A180&lt;30)*($Y159:$Y180&lt;&gt;0)*($AA159:$AA180&lt;AC$16)*1)/SUMPRODUCT(($A180-$A159:$A180&lt;30)*($Y159:$Y180&lt;&gt;0)*1)</f>
        <v>0.2</v>
      </c>
      <c r="AD180" s="62" t="n">
        <f aca="false">SUMPRODUCT(($A180-$A159:$A180&lt;30)*($Y159:$Y180&lt;&gt;0)*($AA159:$AA180&lt;AD$16)*1)/SUMPRODUCT(($A180-$A159:$A180&lt;30)*($Y159:$Y180&lt;&gt;0)*1)</f>
        <v>0.4</v>
      </c>
      <c r="AE180" s="26"/>
    </row>
    <row r="181" customFormat="false" ht="13.2" hidden="false" customHeight="false" outlineLevel="0" collapsed="false">
      <c r="A181" s="33" t="n">
        <v>45134</v>
      </c>
      <c r="B181" s="34" t="n">
        <v>17</v>
      </c>
      <c r="C181" s="35" t="n">
        <v>0</v>
      </c>
      <c r="D181" s="36" t="n">
        <v>4</v>
      </c>
      <c r="E181" s="37" t="n">
        <v>0</v>
      </c>
      <c r="F181" s="35" t="n">
        <v>0</v>
      </c>
      <c r="G181" s="38" t="n">
        <v>0</v>
      </c>
      <c r="H181" s="39" t="n">
        <v>0</v>
      </c>
      <c r="I181" s="34" t="n">
        <v>0</v>
      </c>
      <c r="J181" s="34" t="n">
        <v>0</v>
      </c>
      <c r="K181" s="34" t="n">
        <v>21</v>
      </c>
      <c r="L181" s="29" t="n">
        <f aca="false">IF(K181,D181/K181,0)</f>
        <v>0.19047619047619</v>
      </c>
      <c r="M181" s="40" t="n">
        <f aca="false">IF(K181,(K181-B181)/K181,0)</f>
        <v>0.19047619047619</v>
      </c>
      <c r="N181" s="45" t="n">
        <f aca="false">SUMPRODUCT(($A181-$A160:$A181&lt;30)*($M160:$M181&lt;N$16)*1)/SUMPRODUCT(($A181-$A160:$A181&lt;30)*($K160:$K181&lt;&gt;0)*1)</f>
        <v>0.473684210526316</v>
      </c>
      <c r="O181" s="62" t="n">
        <f aca="false">SUMPRODUCT(($A181-$A160:$A181&lt;30)*($M160:$M181&lt;O$16)*1)/SUMPRODUCT(($A181-$A160:$A181&lt;30)*1)</f>
        <v>0.894736842105263</v>
      </c>
      <c r="P181" s="34" t="n">
        <v>10</v>
      </c>
      <c r="Q181" s="35" t="n">
        <v>0</v>
      </c>
      <c r="R181" s="36" t="n">
        <v>10</v>
      </c>
      <c r="S181" s="37" t="n">
        <v>1</v>
      </c>
      <c r="T181" s="35" t="n">
        <v>0</v>
      </c>
      <c r="U181" s="38" t="n">
        <v>0</v>
      </c>
      <c r="V181" s="39" t="n">
        <v>0</v>
      </c>
      <c r="W181" s="34" t="n">
        <v>0</v>
      </c>
      <c r="X181" s="34" t="n">
        <v>0</v>
      </c>
      <c r="Y181" s="34" t="n">
        <v>21</v>
      </c>
      <c r="Z181" s="29" t="n">
        <f aca="false">IF(Y181,R181/Y181,0)</f>
        <v>0.476190476190476</v>
      </c>
      <c r="AA181" s="40" t="n">
        <f aca="false">IF(Y181,(Y181-P181)/Y181,0)</f>
        <v>0.523809523809524</v>
      </c>
      <c r="AB181" s="45" t="n">
        <f aca="false">SUMPRODUCT(($A181-$A160:$A181&lt;30)*($Y160:$Y181&lt;&gt;0)*($AA160:$AA181&lt;AB$16)*1)/SUMPRODUCT(($A181-$A160:$A181&lt;30)*($Y160:$Y181&lt;&gt;0)*1)</f>
        <v>0</v>
      </c>
      <c r="AC181" s="45" t="n">
        <f aca="false">SUMPRODUCT(($A181-$A160:$A181&lt;30)*($Y160:$Y181&lt;&gt;0)*($AA160:$AA181&lt;AC$16)*1)/SUMPRODUCT(($A181-$A160:$A181&lt;30)*($Y160:$Y181&lt;&gt;0)*1)</f>
        <v>0.105263157894737</v>
      </c>
      <c r="AD181" s="62" t="n">
        <f aca="false">SUMPRODUCT(($A181-$A160:$A181&lt;30)*($Y160:$Y181&lt;&gt;0)*($AA160:$AA181&lt;AD$16)*1)/SUMPRODUCT(($A181-$A160:$A181&lt;30)*($Y160:$Y181&lt;&gt;0)*1)</f>
        <v>0.315789473684211</v>
      </c>
      <c r="AE181" s="26"/>
    </row>
    <row r="182" customFormat="false" ht="13.2" hidden="false" customHeight="false" outlineLevel="0" collapsed="false">
      <c r="A182" s="33" t="n">
        <v>45135</v>
      </c>
      <c r="B182" s="34" t="n">
        <v>0</v>
      </c>
      <c r="C182" s="35" t="n">
        <v>0</v>
      </c>
      <c r="D182" s="36" t="n">
        <v>0</v>
      </c>
      <c r="E182" s="37" t="n">
        <v>0</v>
      </c>
      <c r="F182" s="35" t="n">
        <v>0</v>
      </c>
      <c r="G182" s="38" t="n">
        <v>0</v>
      </c>
      <c r="H182" s="39" t="n">
        <v>0</v>
      </c>
      <c r="I182" s="34" t="n">
        <v>0</v>
      </c>
      <c r="J182" s="34" t="n">
        <v>0</v>
      </c>
      <c r="K182" s="34" t="n">
        <v>0</v>
      </c>
      <c r="L182" s="29" t="n">
        <f aca="false">IF(K182,D182/K182,0)</f>
        <v>0</v>
      </c>
      <c r="M182" s="40" t="n">
        <f aca="false">IF(K182,(K182-B182)/K182,0)</f>
        <v>0</v>
      </c>
      <c r="N182" s="45" t="n">
        <f aca="false">SUMPRODUCT(($A182-$A161:$A182&lt;30)*($M161:$M182&lt;N$16)*1)/SUMPRODUCT(($A182-$A161:$A182&lt;30)*($K161:$K182&lt;&gt;0)*1)</f>
        <v>0.5</v>
      </c>
      <c r="O182" s="62" t="n">
        <f aca="false">SUMPRODUCT(($A182-$A161:$A182&lt;30)*($M161:$M182&lt;O$16)*1)/SUMPRODUCT(($A182-$A161:$A182&lt;30)*1)</f>
        <v>0.894736842105263</v>
      </c>
      <c r="P182" s="34" t="n">
        <v>0</v>
      </c>
      <c r="Q182" s="35" t="n">
        <v>0</v>
      </c>
      <c r="R182" s="36" t="n">
        <v>0</v>
      </c>
      <c r="S182" s="37" t="n">
        <v>0</v>
      </c>
      <c r="T182" s="35" t="n">
        <v>0</v>
      </c>
      <c r="U182" s="38" t="n">
        <v>0</v>
      </c>
      <c r="V182" s="39" t="n">
        <v>0</v>
      </c>
      <c r="W182" s="34" t="n">
        <v>0</v>
      </c>
      <c r="X182" s="34" t="n">
        <v>0</v>
      </c>
      <c r="Y182" s="34" t="n">
        <v>0</v>
      </c>
      <c r="Z182" s="29" t="n">
        <f aca="false">IF(Y182,R182/Y182,0)</f>
        <v>0</v>
      </c>
      <c r="AA182" s="40" t="n">
        <f aca="false">IF(Y182,(Y182-P182)/Y182,0)</f>
        <v>0</v>
      </c>
      <c r="AB182" s="45" t="n">
        <f aca="false">SUMPRODUCT(($A182-$A161:$A182&lt;30)*($Y161:$Y182&lt;&gt;0)*($AA161:$AA182&lt;AB$16)*1)/SUMPRODUCT(($A182-$A161:$A182&lt;30)*($Y161:$Y182&lt;&gt;0)*1)</f>
        <v>0</v>
      </c>
      <c r="AC182" s="45" t="n">
        <f aca="false">SUMPRODUCT(($A182-$A161:$A182&lt;30)*($Y161:$Y182&lt;&gt;0)*($AA161:$AA182&lt;AC$16)*1)/SUMPRODUCT(($A182-$A161:$A182&lt;30)*($Y161:$Y182&lt;&gt;0)*1)</f>
        <v>0.111111111111111</v>
      </c>
      <c r="AD182" s="62" t="n">
        <f aca="false">SUMPRODUCT(($A182-$A161:$A182&lt;30)*($Y161:$Y182&lt;&gt;0)*($AA161:$AA182&lt;AD$16)*1)/SUMPRODUCT(($A182-$A161:$A182&lt;30)*($Y161:$Y182&lt;&gt;0)*1)</f>
        <v>0.333333333333333</v>
      </c>
      <c r="AE182" s="26"/>
    </row>
    <row r="183" customFormat="false" ht="13.2" hidden="false" customHeight="false" outlineLevel="0" collapsed="false">
      <c r="A183" s="33" t="n">
        <v>45138</v>
      </c>
      <c r="B183" s="34" t="n">
        <v>18</v>
      </c>
      <c r="C183" s="35" t="n">
        <v>0</v>
      </c>
      <c r="D183" s="36" t="n">
        <v>1</v>
      </c>
      <c r="E183" s="37" t="n">
        <v>0</v>
      </c>
      <c r="F183" s="35" t="n">
        <v>0</v>
      </c>
      <c r="G183" s="38" t="n">
        <v>0</v>
      </c>
      <c r="H183" s="39" t="n">
        <v>0</v>
      </c>
      <c r="I183" s="34" t="n">
        <v>0</v>
      </c>
      <c r="J183" s="34" t="n">
        <v>0</v>
      </c>
      <c r="K183" s="34" t="n">
        <v>19</v>
      </c>
      <c r="L183" s="29" t="n">
        <f aca="false">IF(K183,D183/K183,0)</f>
        <v>0.0526315789473684</v>
      </c>
      <c r="M183" s="40" t="n">
        <f aca="false">IF(K183,(K183-B183)/K183,0)</f>
        <v>0.0526315789473684</v>
      </c>
      <c r="N183" s="45" t="n">
        <f aca="false">SUMPRODUCT(($A183-$A162:$A183&lt;30)*($M162:$M183&lt;N$16)*1)/SUMPRODUCT(($A183-$A162:$A183&lt;30)*($K162:$K183&lt;&gt;0)*1)</f>
        <v>0.470588235294118</v>
      </c>
      <c r="O183" s="62" t="n">
        <f aca="false">SUMPRODUCT(($A183-$A162:$A183&lt;30)*($M162:$M183&lt;O$16)*1)/SUMPRODUCT(($A183-$A162:$A183&lt;30)*1)</f>
        <v>0.888888888888889</v>
      </c>
      <c r="P183" s="34" t="n">
        <v>4</v>
      </c>
      <c r="Q183" s="35" t="n">
        <v>0</v>
      </c>
      <c r="R183" s="36" t="n">
        <v>7</v>
      </c>
      <c r="S183" s="37" t="n">
        <v>0</v>
      </c>
      <c r="T183" s="35" t="n">
        <v>0</v>
      </c>
      <c r="U183" s="38" t="n">
        <v>0</v>
      </c>
      <c r="V183" s="39" t="n">
        <v>8</v>
      </c>
      <c r="W183" s="34" t="n">
        <v>0</v>
      </c>
      <c r="X183" s="34" t="n">
        <v>0</v>
      </c>
      <c r="Y183" s="34" t="n">
        <v>19</v>
      </c>
      <c r="Z183" s="29" t="n">
        <f aca="false">IF(Y183,R183/Y183,0)</f>
        <v>0.368421052631579</v>
      </c>
      <c r="AA183" s="40" t="n">
        <f aca="false">IF(Y183,(Y183-P183)/Y183,0)</f>
        <v>0.789473684210526</v>
      </c>
      <c r="AB183" s="45" t="n">
        <f aca="false">SUMPRODUCT(($A183-$A162:$A183&lt;30)*($Y162:$Y183&lt;&gt;0)*($AA162:$AA183&lt;AB$16)*1)/SUMPRODUCT(($A183-$A162:$A183&lt;30)*($Y162:$Y183&lt;&gt;0)*1)</f>
        <v>0</v>
      </c>
      <c r="AC183" s="45" t="n">
        <f aca="false">SUMPRODUCT(($A183-$A162:$A183&lt;30)*($Y162:$Y183&lt;&gt;0)*($AA162:$AA183&lt;AC$16)*1)/SUMPRODUCT(($A183-$A162:$A183&lt;30)*($Y162:$Y183&lt;&gt;0)*1)</f>
        <v>0.0588235294117647</v>
      </c>
      <c r="AD183" s="62" t="n">
        <f aca="false">SUMPRODUCT(($A183-$A162:$A183&lt;30)*($Y162:$Y183&lt;&gt;0)*($AA162:$AA183&lt;AD$16)*1)/SUMPRODUCT(($A183-$A162:$A183&lt;30)*($Y162:$Y183&lt;&gt;0)*1)</f>
        <v>0.235294117647059</v>
      </c>
      <c r="AE183" s="26"/>
    </row>
    <row r="184" customFormat="false" ht="13.2" hidden="false" customHeight="false" outlineLevel="0" collapsed="false">
      <c r="A184" s="33" t="n">
        <v>45139</v>
      </c>
      <c r="B184" s="34" t="n">
        <v>10</v>
      </c>
      <c r="C184" s="35" t="n">
        <v>0</v>
      </c>
      <c r="D184" s="36" t="n">
        <v>3</v>
      </c>
      <c r="E184" s="37" t="n">
        <v>0</v>
      </c>
      <c r="F184" s="35" t="n">
        <v>0</v>
      </c>
      <c r="G184" s="38" t="n">
        <v>0</v>
      </c>
      <c r="H184" s="39" t="n">
        <v>0</v>
      </c>
      <c r="I184" s="34" t="n">
        <v>0</v>
      </c>
      <c r="J184" s="34" t="n">
        <v>0</v>
      </c>
      <c r="K184" s="34" t="n">
        <v>13</v>
      </c>
      <c r="L184" s="29" t="n">
        <f aca="false">IF(K184,D184/K184,0)</f>
        <v>0.230769230769231</v>
      </c>
      <c r="M184" s="40" t="n">
        <f aca="false">IF(K184,(K184-B184)/K184,0)</f>
        <v>0.230769230769231</v>
      </c>
      <c r="N184" s="45" t="n">
        <f aca="false">SUMPRODUCT(($A184-$A163:$A184&lt;30)*($M163:$M184&lt;N$16)*1)/SUMPRODUCT(($A184-$A163:$A184&lt;30)*($K163:$K184&lt;&gt;0)*1)</f>
        <v>0.444444444444444</v>
      </c>
      <c r="O184" s="62" t="n">
        <f aca="false">SUMPRODUCT(($A184-$A163:$A184&lt;30)*($M163:$M184&lt;O$16)*1)/SUMPRODUCT(($A184-$A163:$A184&lt;30)*1)</f>
        <v>0.894736842105263</v>
      </c>
      <c r="P184" s="34" t="n">
        <v>3</v>
      </c>
      <c r="Q184" s="35" t="n">
        <v>0</v>
      </c>
      <c r="R184" s="36" t="n">
        <v>3</v>
      </c>
      <c r="S184" s="37" t="n">
        <v>0</v>
      </c>
      <c r="T184" s="35" t="n">
        <v>0</v>
      </c>
      <c r="U184" s="38" t="n">
        <v>0</v>
      </c>
      <c r="V184" s="39" t="n">
        <v>7</v>
      </c>
      <c r="W184" s="34" t="n">
        <v>0</v>
      </c>
      <c r="X184" s="34" t="n">
        <v>0</v>
      </c>
      <c r="Y184" s="34" t="n">
        <v>13</v>
      </c>
      <c r="Z184" s="29" t="n">
        <f aca="false">IF(Y184,R184/Y184,0)</f>
        <v>0.230769230769231</v>
      </c>
      <c r="AA184" s="40" t="n">
        <f aca="false">IF(Y184,(Y184-P184)/Y184,0)</f>
        <v>0.769230769230769</v>
      </c>
      <c r="AB184" s="45" t="n">
        <f aca="false">SUMPRODUCT(($A184-$A163:$A184&lt;30)*($Y163:$Y184&lt;&gt;0)*($AA163:$AA184&lt;AB$16)*1)/SUMPRODUCT(($A184-$A163:$A184&lt;30)*($Y163:$Y184&lt;&gt;0)*1)</f>
        <v>0</v>
      </c>
      <c r="AC184" s="45" t="n">
        <f aca="false">SUMPRODUCT(($A184-$A163:$A184&lt;30)*($Y163:$Y184&lt;&gt;0)*($AA163:$AA184&lt;AC$16)*1)/SUMPRODUCT(($A184-$A163:$A184&lt;30)*($Y163:$Y184&lt;&gt;0)*1)</f>
        <v>0.0555555555555556</v>
      </c>
      <c r="AD184" s="62" t="n">
        <f aca="false">SUMPRODUCT(($A184-$A163:$A184&lt;30)*($Y163:$Y184&lt;&gt;0)*($AA163:$AA184&lt;AD$16)*1)/SUMPRODUCT(($A184-$A163:$A184&lt;30)*($Y163:$Y184&lt;&gt;0)*1)</f>
        <v>0.222222222222222</v>
      </c>
      <c r="AE184" s="26"/>
    </row>
    <row r="185" customFormat="false" ht="13.2" hidden="false" customHeight="false" outlineLevel="0" collapsed="false">
      <c r="A185" s="33" t="n">
        <v>45140</v>
      </c>
      <c r="B185" s="34" t="n">
        <v>8</v>
      </c>
      <c r="C185" s="35" t="n">
        <v>0</v>
      </c>
      <c r="D185" s="36" t="n">
        <v>0</v>
      </c>
      <c r="E185" s="37" t="n">
        <v>0</v>
      </c>
      <c r="F185" s="35" t="n">
        <v>0</v>
      </c>
      <c r="G185" s="38" t="n">
        <v>0</v>
      </c>
      <c r="H185" s="39" t="n">
        <v>0</v>
      </c>
      <c r="I185" s="34" t="n">
        <v>0</v>
      </c>
      <c r="J185" s="34" t="n">
        <v>0</v>
      </c>
      <c r="K185" s="34" t="n">
        <v>8</v>
      </c>
      <c r="L185" s="29" t="n">
        <f aca="false">IF(K185,D185/K185,0)</f>
        <v>0</v>
      </c>
      <c r="M185" s="40" t="n">
        <f aca="false">IF(K185,(K185-B185)/K185,0)</f>
        <v>0</v>
      </c>
      <c r="N185" s="45" t="n">
        <f aca="false">SUMPRODUCT(($A185-$A164:$A185&lt;30)*($M164:$M185&lt;N$16)*1)/SUMPRODUCT(($A185-$A164:$A185&lt;30)*($K164:$K185&lt;&gt;0)*1)</f>
        <v>0.473684210526316</v>
      </c>
      <c r="O185" s="62" t="n">
        <f aca="false">SUMPRODUCT(($A185-$A164:$A185&lt;30)*($M164:$M185&lt;O$16)*1)/SUMPRODUCT(($A185-$A164:$A185&lt;30)*1)</f>
        <v>0.9</v>
      </c>
      <c r="P185" s="34" t="n">
        <v>1</v>
      </c>
      <c r="Q185" s="35" t="n">
        <v>0</v>
      </c>
      <c r="R185" s="36" t="n">
        <v>3</v>
      </c>
      <c r="S185" s="37" t="n">
        <v>0</v>
      </c>
      <c r="T185" s="35" t="n">
        <v>0</v>
      </c>
      <c r="U185" s="38" t="n">
        <v>0</v>
      </c>
      <c r="V185" s="39" t="n">
        <v>4</v>
      </c>
      <c r="W185" s="34" t="n">
        <v>0</v>
      </c>
      <c r="X185" s="34" t="n">
        <v>0</v>
      </c>
      <c r="Y185" s="34" t="n">
        <v>8</v>
      </c>
      <c r="Z185" s="29" t="n">
        <f aca="false">IF(Y185,R185/Y185,0)</f>
        <v>0.375</v>
      </c>
      <c r="AA185" s="40" t="n">
        <f aca="false">IF(Y185,(Y185-P185)/Y185,0)</f>
        <v>0.875</v>
      </c>
      <c r="AB185" s="45" t="n">
        <f aca="false">SUMPRODUCT(($A185-$A164:$A185&lt;30)*($Y164:$Y185&lt;&gt;0)*($AA164:$AA185&lt;AB$16)*1)/SUMPRODUCT(($A185-$A164:$A185&lt;30)*($Y164:$Y185&lt;&gt;0)*1)</f>
        <v>0</v>
      </c>
      <c r="AC185" s="45" t="n">
        <f aca="false">SUMPRODUCT(($A185-$A164:$A185&lt;30)*($Y164:$Y185&lt;&gt;0)*($AA164:$AA185&lt;AC$16)*1)/SUMPRODUCT(($A185-$A164:$A185&lt;30)*($Y164:$Y185&lt;&gt;0)*1)</f>
        <v>0.0526315789473684</v>
      </c>
      <c r="AD185" s="62" t="n">
        <f aca="false">SUMPRODUCT(($A185-$A164:$A185&lt;30)*($Y164:$Y185&lt;&gt;0)*($AA164:$AA185&lt;AD$16)*1)/SUMPRODUCT(($A185-$A164:$A185&lt;30)*($Y164:$Y185&lt;&gt;0)*1)</f>
        <v>0.210526315789474</v>
      </c>
      <c r="AE185" s="26"/>
    </row>
    <row r="186" customFormat="false" ht="13.2" hidden="false" customHeight="false" outlineLevel="0" collapsed="false">
      <c r="A186" s="33" t="n">
        <v>45141</v>
      </c>
      <c r="B186" s="34" t="n">
        <v>8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34" t="n">
        <v>0</v>
      </c>
      <c r="J186" s="34" t="n">
        <v>0</v>
      </c>
      <c r="K186" s="34" t="n">
        <v>8</v>
      </c>
      <c r="L186" s="29" t="n">
        <f aca="false">IF(K186,D186/K186,0)</f>
        <v>0</v>
      </c>
      <c r="M186" s="40" t="n">
        <f aca="false">IF(K186,(K186-B186)/K186,0)</f>
        <v>0</v>
      </c>
      <c r="N186" s="45" t="n">
        <f aca="false">SUMPRODUCT(($A186-$A165:$A186&lt;30)*($M165:$M186&lt;N$16)*1)/SUMPRODUCT(($A186-$A165:$A186&lt;30)*($K165:$K186&lt;&gt;0)*1)</f>
        <v>0.473684210526316</v>
      </c>
      <c r="O186" s="62" t="n">
        <f aca="false">SUMPRODUCT(($A186-$A165:$A186&lt;30)*($M165:$M186&lt;O$16)*1)/SUMPRODUCT(($A186-$A165:$A186&lt;30)*1)</f>
        <v>0.9</v>
      </c>
      <c r="P186" s="34" t="n">
        <v>2</v>
      </c>
      <c r="Q186" s="35" t="n">
        <v>0</v>
      </c>
      <c r="R186" s="36" t="n">
        <v>4</v>
      </c>
      <c r="S186" s="37" t="n">
        <v>0</v>
      </c>
      <c r="T186" s="35" t="n">
        <v>0</v>
      </c>
      <c r="U186" s="38" t="n">
        <v>0</v>
      </c>
      <c r="V186" s="39" t="n">
        <v>2</v>
      </c>
      <c r="W186" s="34" t="n">
        <v>0</v>
      </c>
      <c r="X186" s="34" t="n">
        <v>0</v>
      </c>
      <c r="Y186" s="34" t="n">
        <v>8</v>
      </c>
      <c r="Z186" s="29" t="n">
        <f aca="false">IF(Y186,R186/Y186,0)</f>
        <v>0.5</v>
      </c>
      <c r="AA186" s="40" t="n">
        <f aca="false">IF(Y186,(Y186-P186)/Y186,0)</f>
        <v>0.75</v>
      </c>
      <c r="AB186" s="45" t="n">
        <f aca="false">SUMPRODUCT(($A186-$A165:$A186&lt;30)*($Y165:$Y186&lt;&gt;0)*($AA165:$AA186&lt;AB$16)*1)/SUMPRODUCT(($A186-$A165:$A186&lt;30)*($Y165:$Y186&lt;&gt;0)*1)</f>
        <v>0</v>
      </c>
      <c r="AC186" s="45" t="n">
        <f aca="false">SUMPRODUCT(($A186-$A165:$A186&lt;30)*($Y165:$Y186&lt;&gt;0)*($AA165:$AA186&lt;AC$16)*1)/SUMPRODUCT(($A186-$A165:$A186&lt;30)*($Y165:$Y186&lt;&gt;0)*1)</f>
        <v>0.0526315789473684</v>
      </c>
      <c r="AD186" s="62" t="n">
        <f aca="false">SUMPRODUCT(($A186-$A165:$A186&lt;30)*($Y165:$Y186&lt;&gt;0)*($AA165:$AA186&lt;AD$16)*1)/SUMPRODUCT(($A186-$A165:$A186&lt;30)*($Y165:$Y186&lt;&gt;0)*1)</f>
        <v>0.157894736842105</v>
      </c>
      <c r="AE186" s="26"/>
    </row>
    <row r="187" customFormat="false" ht="13.2" hidden="false" customHeight="false" outlineLevel="0" collapsed="false">
      <c r="A187" s="33" t="n">
        <v>45142</v>
      </c>
      <c r="B187" s="34" t="n">
        <v>8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34" t="n">
        <v>0</v>
      </c>
      <c r="J187" s="34" t="n">
        <v>0</v>
      </c>
      <c r="K187" s="34" t="n">
        <v>8</v>
      </c>
      <c r="L187" s="29" t="n">
        <f aca="false">IF(K187,D187/K187,0)</f>
        <v>0</v>
      </c>
      <c r="M187" s="40" t="n">
        <f aca="false">IF(K187,(K187-B187)/K187,0)</f>
        <v>0</v>
      </c>
      <c r="N187" s="45" t="n">
        <f aca="false">SUMPRODUCT(($A187-$A166:$A187&lt;30)*($M166:$M187&lt;N$16)*1)/SUMPRODUCT(($A187-$A166:$A187&lt;30)*($K166:$K187&lt;&gt;0)*1)</f>
        <v>0.526315789473684</v>
      </c>
      <c r="O187" s="62" t="n">
        <f aca="false">SUMPRODUCT(($A187-$A166:$A187&lt;30)*($M166:$M187&lt;O$16)*1)/SUMPRODUCT(($A187-$A166:$A187&lt;30)*1)</f>
        <v>0.9</v>
      </c>
      <c r="P187" s="34" t="n">
        <v>2</v>
      </c>
      <c r="Q187" s="35" t="n">
        <v>0</v>
      </c>
      <c r="R187" s="36" t="n">
        <v>2</v>
      </c>
      <c r="S187" s="37" t="n">
        <v>0</v>
      </c>
      <c r="T187" s="35" t="n">
        <v>0</v>
      </c>
      <c r="U187" s="38" t="n">
        <v>0</v>
      </c>
      <c r="V187" s="39" t="n">
        <v>4</v>
      </c>
      <c r="W187" s="34" t="n">
        <v>0</v>
      </c>
      <c r="X187" s="34" t="n">
        <v>0</v>
      </c>
      <c r="Y187" s="34" t="n">
        <v>8</v>
      </c>
      <c r="Z187" s="29" t="n">
        <f aca="false">IF(Y187,R187/Y187,0)</f>
        <v>0.25</v>
      </c>
      <c r="AA187" s="40" t="n">
        <f aca="false">IF(Y187,(Y187-P187)/Y187,0)</f>
        <v>0.75</v>
      </c>
      <c r="AB187" s="45" t="n">
        <f aca="false">SUMPRODUCT(($A187-$A166:$A187&lt;30)*($Y166:$Y187&lt;&gt;0)*($AA166:$AA187&lt;AB$16)*1)/SUMPRODUCT(($A187-$A166:$A187&lt;30)*($Y166:$Y187&lt;&gt;0)*1)</f>
        <v>0</v>
      </c>
      <c r="AC187" s="45" t="n">
        <f aca="false">SUMPRODUCT(($A187-$A166:$A187&lt;30)*($Y166:$Y187&lt;&gt;0)*($AA166:$AA187&lt;AC$16)*1)/SUMPRODUCT(($A187-$A166:$A187&lt;30)*($Y166:$Y187&lt;&gt;0)*1)</f>
        <v>0.0526315789473684</v>
      </c>
      <c r="AD187" s="62" t="n">
        <f aca="false">SUMPRODUCT(($A187-$A166:$A187&lt;30)*($Y166:$Y187&lt;&gt;0)*($AA166:$AA187&lt;AD$16)*1)/SUMPRODUCT(($A187-$A166:$A187&lt;30)*($Y166:$Y187&lt;&gt;0)*1)</f>
        <v>0.105263157894737</v>
      </c>
      <c r="AE187" s="26"/>
    </row>
    <row r="188" customFormat="false" ht="13.2" hidden="false" customHeight="false" outlineLevel="0" collapsed="false">
      <c r="A188" s="33" t="n">
        <v>45146</v>
      </c>
      <c r="B188" s="34" t="n">
        <v>14</v>
      </c>
      <c r="C188" s="35" t="n">
        <v>0</v>
      </c>
      <c r="D188" s="36" t="n">
        <v>2</v>
      </c>
      <c r="E188" s="37" t="n">
        <v>0</v>
      </c>
      <c r="F188" s="35" t="n">
        <v>0</v>
      </c>
      <c r="G188" s="38" t="n">
        <v>0</v>
      </c>
      <c r="H188" s="39" t="n">
        <v>0</v>
      </c>
      <c r="I188" s="34" t="n">
        <v>0</v>
      </c>
      <c r="J188" s="34" t="n">
        <v>0</v>
      </c>
      <c r="K188" s="34" t="n">
        <v>16</v>
      </c>
      <c r="L188" s="29" t="n">
        <f aca="false">IF(K188,D188/K188,0)</f>
        <v>0.125</v>
      </c>
      <c r="M188" s="40" t="n">
        <f aca="false">IF(K188,(K188-B188)/K188,0)</f>
        <v>0.125</v>
      </c>
      <c r="N188" s="45" t="n">
        <f aca="false">SUMPRODUCT(($A188-$A167:$A188&lt;30)*($M167:$M188&lt;N$16)*1)/SUMPRODUCT(($A188-$A167:$A188&lt;30)*($K167:$K188&lt;&gt;0)*1)</f>
        <v>0.5</v>
      </c>
      <c r="O188" s="62" t="n">
        <f aca="false">SUMPRODUCT(($A188-$A167:$A188&lt;30)*($M167:$M188&lt;O$16)*1)/SUMPRODUCT(($A188-$A167:$A188&lt;30)*1)</f>
        <v>0.947368421052632</v>
      </c>
      <c r="P188" s="34" t="n">
        <v>1</v>
      </c>
      <c r="Q188" s="35" t="n">
        <v>0</v>
      </c>
      <c r="R188" s="36" t="n">
        <v>3</v>
      </c>
      <c r="S188" s="37" t="n">
        <v>0</v>
      </c>
      <c r="T188" s="35" t="n">
        <v>0</v>
      </c>
      <c r="U188" s="38" t="n">
        <v>0</v>
      </c>
      <c r="V188" s="39" t="n">
        <v>12</v>
      </c>
      <c r="W188" s="34" t="n">
        <v>0</v>
      </c>
      <c r="X188" s="34" t="n">
        <v>0</v>
      </c>
      <c r="Y188" s="34" t="n">
        <v>16</v>
      </c>
      <c r="Z188" s="29" t="n">
        <f aca="false">IF(Y188,R188/Y188,0)</f>
        <v>0.1875</v>
      </c>
      <c r="AA188" s="40" t="n">
        <f aca="false">IF(Y188,(Y188-P188)/Y188,0)</f>
        <v>0.9375</v>
      </c>
      <c r="AB188" s="45" t="n">
        <f aca="false">SUMPRODUCT(($A188-$A167:$A188&lt;30)*($Y167:$Y188&lt;&gt;0)*($AA167:$AA188&lt;AB$16)*1)/SUMPRODUCT(($A188-$A167:$A188&lt;30)*($Y167:$Y188&lt;&gt;0)*1)</f>
        <v>0</v>
      </c>
      <c r="AC188" s="45" t="n">
        <f aca="false">SUMPRODUCT(($A188-$A167:$A188&lt;30)*($Y167:$Y188&lt;&gt;0)*($AA167:$AA188&lt;AC$16)*1)/SUMPRODUCT(($A188-$A167:$A188&lt;30)*($Y167:$Y188&lt;&gt;0)*1)</f>
        <v>0</v>
      </c>
      <c r="AD188" s="62" t="n">
        <f aca="false">SUMPRODUCT(($A188-$A167:$A188&lt;30)*($Y167:$Y188&lt;&gt;0)*($AA167:$AA188&lt;AD$16)*1)/SUMPRODUCT(($A188-$A167:$A188&lt;30)*($Y167:$Y188&lt;&gt;0)*1)</f>
        <v>0.0555555555555556</v>
      </c>
      <c r="AE188" s="26"/>
    </row>
    <row r="189" customFormat="false" ht="13.2" hidden="false" customHeight="false" outlineLevel="0" collapsed="false">
      <c r="A189" s="33" t="n">
        <v>45148</v>
      </c>
      <c r="B189" s="34" t="n">
        <v>13</v>
      </c>
      <c r="C189" s="35" t="n">
        <v>0</v>
      </c>
      <c r="D189" s="36" t="n">
        <v>1</v>
      </c>
      <c r="E189" s="37" t="n">
        <v>0</v>
      </c>
      <c r="F189" s="35" t="n">
        <v>0</v>
      </c>
      <c r="G189" s="38" t="n">
        <v>0</v>
      </c>
      <c r="H189" s="39" t="n">
        <v>0</v>
      </c>
      <c r="I189" s="34" t="n">
        <v>0</v>
      </c>
      <c r="J189" s="34" t="n">
        <v>0</v>
      </c>
      <c r="K189" s="34" t="n">
        <v>14</v>
      </c>
      <c r="L189" s="29" t="n">
        <f aca="false">IF(K189,D189/K189,0)</f>
        <v>0.0714285714285714</v>
      </c>
      <c r="M189" s="40" t="n">
        <f aca="false">IF(K189,(K189-B189)/K189,0)</f>
        <v>0.0714285714285714</v>
      </c>
      <c r="N189" s="45" t="n">
        <f aca="false">SUMPRODUCT(($A189-$A168:$A189&lt;30)*($M168:$M189&lt;N$16)*1)/SUMPRODUCT(($A189-$A168:$A189&lt;30)*($K168:$K189&lt;&gt;0)*1)</f>
        <v>0.470588235294118</v>
      </c>
      <c r="O189" s="62" t="n">
        <f aca="false">SUMPRODUCT(($A189-$A168:$A189&lt;30)*($M168:$M189&lt;O$16)*1)/SUMPRODUCT(($A189-$A168:$A189&lt;30)*1)</f>
        <v>0.944444444444444</v>
      </c>
      <c r="P189" s="34" t="n">
        <v>1</v>
      </c>
      <c r="Q189" s="35" t="n">
        <v>0</v>
      </c>
      <c r="R189" s="36" t="n">
        <v>11</v>
      </c>
      <c r="S189" s="37" t="n">
        <v>0</v>
      </c>
      <c r="T189" s="35" t="n">
        <v>0</v>
      </c>
      <c r="U189" s="38" t="n">
        <v>0</v>
      </c>
      <c r="V189" s="39" t="n">
        <v>2</v>
      </c>
      <c r="W189" s="34" t="n">
        <v>0</v>
      </c>
      <c r="X189" s="34" t="n">
        <v>0</v>
      </c>
      <c r="Y189" s="34" t="n">
        <v>14</v>
      </c>
      <c r="Z189" s="29" t="n">
        <f aca="false">IF(Y189,R189/Y189,0)</f>
        <v>0.785714285714286</v>
      </c>
      <c r="AA189" s="40" t="n">
        <f aca="false">IF(Y189,(Y189-P189)/Y189,0)</f>
        <v>0.928571428571429</v>
      </c>
      <c r="AB189" s="45" t="n">
        <f aca="false">SUMPRODUCT(($A189-$A168:$A189&lt;30)*($Y168:$Y189&lt;&gt;0)*($AA168:$AA189&lt;AB$16)*1)/SUMPRODUCT(($A189-$A168:$A189&lt;30)*($Y168:$Y189&lt;&gt;0)*1)</f>
        <v>0</v>
      </c>
      <c r="AC189" s="45" t="n">
        <f aca="false">SUMPRODUCT(($A189-$A168:$A189&lt;30)*($Y168:$Y189&lt;&gt;0)*($AA168:$AA189&lt;AC$16)*1)/SUMPRODUCT(($A189-$A168:$A189&lt;30)*($Y168:$Y189&lt;&gt;0)*1)</f>
        <v>0</v>
      </c>
      <c r="AD189" s="62" t="n">
        <f aca="false">SUMPRODUCT(($A189-$A168:$A189&lt;30)*($Y168:$Y189&lt;&gt;0)*($AA168:$AA189&lt;AD$16)*1)/SUMPRODUCT(($A189-$A168:$A189&lt;30)*($Y168:$Y189&lt;&gt;0)*1)</f>
        <v>0</v>
      </c>
      <c r="AE189" s="26"/>
    </row>
    <row r="190" customFormat="false" ht="13.2" hidden="false" customHeight="false" outlineLevel="0" collapsed="false">
      <c r="A190" s="33" t="n">
        <v>45149</v>
      </c>
      <c r="B190" s="34" t="n">
        <v>0</v>
      </c>
      <c r="C190" s="35" t="n">
        <v>0</v>
      </c>
      <c r="D190" s="36" t="n">
        <v>0</v>
      </c>
      <c r="E190" s="37" t="n">
        <v>0</v>
      </c>
      <c r="F190" s="35" t="n">
        <v>0</v>
      </c>
      <c r="G190" s="38" t="n">
        <v>0</v>
      </c>
      <c r="H190" s="39" t="n">
        <v>0</v>
      </c>
      <c r="I190" s="34" t="n">
        <v>0</v>
      </c>
      <c r="J190" s="34" t="n">
        <v>0</v>
      </c>
      <c r="K190" s="34" t="n">
        <v>0</v>
      </c>
      <c r="L190" s="29" t="n">
        <f aca="false">IF(K190,D190/K190,0)</f>
        <v>0</v>
      </c>
      <c r="M190" s="40" t="n">
        <f aca="false">IF(K190,(K190-B190)/K190,0)</f>
        <v>0</v>
      </c>
      <c r="N190" s="45" t="n">
        <f aca="false">SUMPRODUCT(($A190-$A169:$A190&lt;30)*($M169:$M190&lt;N$16)*1)/SUMPRODUCT(($A190-$A169:$A190&lt;30)*($K169:$K190&lt;&gt;0)*1)</f>
        <v>0.5625</v>
      </c>
      <c r="O190" s="62" t="n">
        <f aca="false">SUMPRODUCT(($A190-$A169:$A190&lt;30)*($M169:$M190&lt;O$16)*1)/SUMPRODUCT(($A190-$A169:$A190&lt;30)*1)</f>
        <v>0.944444444444444</v>
      </c>
      <c r="P190" s="34" t="n">
        <v>0</v>
      </c>
      <c r="Q190" s="35" t="n">
        <v>0</v>
      </c>
      <c r="R190" s="36" t="n">
        <v>0</v>
      </c>
      <c r="S190" s="37" t="n">
        <v>0</v>
      </c>
      <c r="T190" s="35" t="n">
        <v>0</v>
      </c>
      <c r="U190" s="38" t="n">
        <v>0</v>
      </c>
      <c r="V190" s="39" t="n">
        <v>0</v>
      </c>
      <c r="W190" s="34" t="n">
        <v>0</v>
      </c>
      <c r="X190" s="34" t="n">
        <v>0</v>
      </c>
      <c r="Y190" s="34" t="n">
        <v>0</v>
      </c>
      <c r="Z190" s="29" t="n">
        <f aca="false">IF(Y190,R190/Y190,0)</f>
        <v>0</v>
      </c>
      <c r="AA190" s="40" t="n">
        <f aca="false">IF(Y190,(Y190-P190)/Y190,0)</f>
        <v>0</v>
      </c>
      <c r="AB190" s="45" t="n">
        <f aca="false">SUMPRODUCT(($A190-$A169:$A190&lt;30)*($Y169:$Y190&lt;&gt;0)*($AA169:$AA190&lt;AB$16)*1)/SUMPRODUCT(($A190-$A169:$A190&lt;30)*($Y169:$Y190&lt;&gt;0)*1)</f>
        <v>0</v>
      </c>
      <c r="AC190" s="45" t="n">
        <f aca="false">SUMPRODUCT(($A190-$A169:$A190&lt;30)*($Y169:$Y190&lt;&gt;0)*($AA169:$AA190&lt;AC$16)*1)/SUMPRODUCT(($A190-$A169:$A190&lt;30)*($Y169:$Y190&lt;&gt;0)*1)</f>
        <v>0</v>
      </c>
      <c r="AD190" s="62" t="n">
        <f aca="false">SUMPRODUCT(($A190-$A169:$A190&lt;30)*($Y169:$Y190&lt;&gt;0)*($AA169:$AA190&lt;AD$16)*1)/SUMPRODUCT(($A190-$A169:$A190&lt;30)*($Y169:$Y190&lt;&gt;0)*1)</f>
        <v>0</v>
      </c>
      <c r="AE190" s="26"/>
    </row>
    <row r="191" customFormat="false" ht="13.2" hidden="false" customHeight="false" outlineLevel="0" collapsed="false">
      <c r="A191" s="33" t="n">
        <v>45152</v>
      </c>
      <c r="B191" s="34" t="n">
        <v>22</v>
      </c>
      <c r="C191" s="35" t="n">
        <v>0</v>
      </c>
      <c r="D191" s="36" t="n">
        <v>2</v>
      </c>
      <c r="E191" s="37" t="n">
        <v>0</v>
      </c>
      <c r="F191" s="35" t="n">
        <v>0</v>
      </c>
      <c r="G191" s="38" t="n">
        <v>0</v>
      </c>
      <c r="H191" s="39" t="n">
        <v>0</v>
      </c>
      <c r="I191" s="34" t="n">
        <v>0</v>
      </c>
      <c r="J191" s="34" t="n">
        <v>0</v>
      </c>
      <c r="K191" s="34" t="n">
        <v>24</v>
      </c>
      <c r="L191" s="29" t="n">
        <f aca="false">IF(K191,D191/K191,0)</f>
        <v>0.0833333333333333</v>
      </c>
      <c r="M191" s="40" t="n">
        <f aca="false">IF(K191,(K191-B191)/K191,0)</f>
        <v>0.0833333333333333</v>
      </c>
      <c r="N191" s="45" t="n">
        <f aca="false">SUMPRODUCT(($A191-$A170:$A191&lt;30)*($M170:$M191&lt;N$16)*1)/SUMPRODUCT(($A191-$A170:$A191&lt;30)*($K170:$K191&lt;&gt;0)*1)</f>
        <v>0.666666666666667</v>
      </c>
      <c r="O191" s="62" t="n">
        <f aca="false">SUMPRODUCT(($A191-$A170:$A191&lt;30)*($M170:$M191&lt;O$16)*1)/SUMPRODUCT(($A191-$A170:$A191&lt;30)*1)</f>
        <v>1</v>
      </c>
      <c r="P191" s="34" t="n">
        <v>5</v>
      </c>
      <c r="Q191" s="35" t="n">
        <v>0</v>
      </c>
      <c r="R191" s="36" t="n">
        <v>13</v>
      </c>
      <c r="S191" s="37" t="n">
        <v>0</v>
      </c>
      <c r="T191" s="35" t="n">
        <v>0</v>
      </c>
      <c r="U191" s="38" t="n">
        <v>0</v>
      </c>
      <c r="V191" s="39" t="n">
        <v>6</v>
      </c>
      <c r="W191" s="34" t="n">
        <v>0</v>
      </c>
      <c r="X191" s="34" t="n">
        <v>0</v>
      </c>
      <c r="Y191" s="34" t="n">
        <v>24</v>
      </c>
      <c r="Z191" s="29" t="n">
        <f aca="false">IF(Y191,R191/Y191,0)</f>
        <v>0.541666666666667</v>
      </c>
      <c r="AA191" s="40" t="n">
        <f aca="false">IF(Y191,(Y191-P191)/Y191,0)</f>
        <v>0.791666666666667</v>
      </c>
      <c r="AB191" s="45" t="n">
        <f aca="false">SUMPRODUCT(($A191-$A170:$A191&lt;30)*($Y170:$Y191&lt;&gt;0)*($AA170:$AA191&lt;AB$16)*1)/SUMPRODUCT(($A191-$A170:$A191&lt;30)*($Y170:$Y191&lt;&gt;0)*1)</f>
        <v>0</v>
      </c>
      <c r="AC191" s="45" t="n">
        <f aca="false">SUMPRODUCT(($A191-$A170:$A191&lt;30)*($Y170:$Y191&lt;&gt;0)*($AA170:$AA191&lt;AC$16)*1)/SUMPRODUCT(($A191-$A170:$A191&lt;30)*($Y170:$Y191&lt;&gt;0)*1)</f>
        <v>0</v>
      </c>
      <c r="AD191" s="62" t="n">
        <f aca="false">SUMPRODUCT(($A191-$A170:$A191&lt;30)*($Y170:$Y191&lt;&gt;0)*($AA170:$AA191&lt;AD$16)*1)/SUMPRODUCT(($A191-$A170:$A191&lt;30)*($Y170:$Y191&lt;&gt;0)*1)</f>
        <v>0</v>
      </c>
      <c r="AE191" s="26"/>
    </row>
    <row r="192" customFormat="false" ht="13.2" hidden="false" customHeight="false" outlineLevel="0" collapsed="false">
      <c r="A192" s="33" t="n">
        <v>45153</v>
      </c>
      <c r="B192" s="34" t="n">
        <v>3</v>
      </c>
      <c r="C192" s="35" t="n">
        <v>0</v>
      </c>
      <c r="D192" s="36" t="n">
        <v>1</v>
      </c>
      <c r="E192" s="37" t="n">
        <v>0</v>
      </c>
      <c r="F192" s="35" t="n">
        <v>0</v>
      </c>
      <c r="G192" s="38" t="n">
        <v>0</v>
      </c>
      <c r="H192" s="39" t="n">
        <v>0</v>
      </c>
      <c r="I192" s="34" t="n">
        <v>0</v>
      </c>
      <c r="J192" s="34" t="n">
        <v>0</v>
      </c>
      <c r="K192" s="34" t="n">
        <v>4</v>
      </c>
      <c r="L192" s="29" t="n">
        <f aca="false">IF(K192,D192/K192,0)</f>
        <v>0.25</v>
      </c>
      <c r="M192" s="40" t="n">
        <f aca="false">IF(K192,(K192-B192)/K192,0)</f>
        <v>0.25</v>
      </c>
      <c r="N192" s="45" t="n">
        <f aca="false">SUMPRODUCT(($A192-$A171:$A192&lt;30)*($M171:$M192&lt;N$16)*1)/SUMPRODUCT(($A192-$A171:$A192&lt;30)*($K171:$K192&lt;&gt;0)*1)</f>
        <v>0.625</v>
      </c>
      <c r="O192" s="62" t="n">
        <f aca="false">SUMPRODUCT(($A192-$A171:$A192&lt;30)*($M171:$M192&lt;O$16)*1)/SUMPRODUCT(($A192-$A171:$A192&lt;30)*1)</f>
        <v>0.944444444444444</v>
      </c>
      <c r="P192" s="34" t="n">
        <v>0</v>
      </c>
      <c r="Q192" s="35" t="n">
        <v>0</v>
      </c>
      <c r="R192" s="36" t="n">
        <v>2</v>
      </c>
      <c r="S192" s="37" t="n">
        <v>0</v>
      </c>
      <c r="T192" s="35" t="n">
        <v>0</v>
      </c>
      <c r="U192" s="38" t="n">
        <v>0</v>
      </c>
      <c r="V192" s="39" t="n">
        <v>2</v>
      </c>
      <c r="W192" s="34" t="n">
        <v>0</v>
      </c>
      <c r="X192" s="34" t="n">
        <v>0</v>
      </c>
      <c r="Y192" s="34" t="n">
        <v>4</v>
      </c>
      <c r="Z192" s="29" t="n">
        <f aca="false">IF(Y192,R192/Y192,0)</f>
        <v>0.5</v>
      </c>
      <c r="AA192" s="40" t="n">
        <f aca="false">IF(Y192,(Y192-P192)/Y192,0)</f>
        <v>1</v>
      </c>
      <c r="AB192" s="45" t="n">
        <f aca="false">SUMPRODUCT(($A192-$A171:$A192&lt;30)*($Y171:$Y192&lt;&gt;0)*($AA171:$AA192&lt;AB$16)*1)/SUMPRODUCT(($A192-$A171:$A192&lt;30)*($Y171:$Y192&lt;&gt;0)*1)</f>
        <v>0</v>
      </c>
      <c r="AC192" s="45" t="n">
        <f aca="false">SUMPRODUCT(($A192-$A171:$A192&lt;30)*($Y171:$Y192&lt;&gt;0)*($AA171:$AA192&lt;AC$16)*1)/SUMPRODUCT(($A192-$A171:$A192&lt;30)*($Y171:$Y192&lt;&gt;0)*1)</f>
        <v>0</v>
      </c>
      <c r="AD192" s="62" t="n">
        <f aca="false">SUMPRODUCT(($A192-$A171:$A192&lt;30)*($Y171:$Y192&lt;&gt;0)*($AA171:$AA192&lt;AD$16)*1)/SUMPRODUCT(($A192-$A171:$A192&lt;30)*($Y171:$Y192&lt;&gt;0)*1)</f>
        <v>0</v>
      </c>
      <c r="AE192" s="26"/>
    </row>
    <row r="193" customFormat="false" ht="13.2" hidden="false" customHeight="false" outlineLevel="0" collapsed="false">
      <c r="A193" s="33" t="n">
        <v>45154</v>
      </c>
      <c r="B193" s="34" t="n">
        <v>8</v>
      </c>
      <c r="C193" s="35" t="n">
        <v>0</v>
      </c>
      <c r="D193" s="36" t="n">
        <v>2</v>
      </c>
      <c r="E193" s="37" t="n">
        <v>0</v>
      </c>
      <c r="F193" s="35" t="n">
        <v>0</v>
      </c>
      <c r="G193" s="38" t="n">
        <v>0</v>
      </c>
      <c r="H193" s="39" t="n">
        <v>0</v>
      </c>
      <c r="I193" s="34" t="n">
        <v>0</v>
      </c>
      <c r="J193" s="34" t="n">
        <v>0</v>
      </c>
      <c r="K193" s="34" t="n">
        <v>10</v>
      </c>
      <c r="L193" s="29" t="n">
        <f aca="false">IF(K193,D193/K193,0)</f>
        <v>0.2</v>
      </c>
      <c r="M193" s="40" t="n">
        <f aca="false">IF(K193,(K193-B193)/K193,0)</f>
        <v>0.2</v>
      </c>
      <c r="N193" s="45" t="n">
        <f aca="false">SUMPRODUCT(($A193-$A172:$A193&lt;30)*($M172:$M193&lt;N$16)*1)/SUMPRODUCT(($A193-$A172:$A193&lt;30)*($K172:$K193&lt;&gt;0)*1)</f>
        <v>0.5625</v>
      </c>
      <c r="O193" s="62" t="n">
        <f aca="false">SUMPRODUCT(($A193-$A172:$A193&lt;30)*($M172:$M193&lt;O$16)*1)/SUMPRODUCT(($A193-$A172:$A193&lt;30)*1)</f>
        <v>0.944444444444444</v>
      </c>
      <c r="P193" s="34" t="n">
        <v>4</v>
      </c>
      <c r="Q193" s="35" t="n">
        <v>0</v>
      </c>
      <c r="R193" s="36" t="n">
        <v>2</v>
      </c>
      <c r="S193" s="37" t="n">
        <v>0</v>
      </c>
      <c r="T193" s="35" t="n">
        <v>0</v>
      </c>
      <c r="U193" s="38" t="n">
        <v>0</v>
      </c>
      <c r="V193" s="39" t="n">
        <v>4</v>
      </c>
      <c r="W193" s="34" t="n">
        <v>0</v>
      </c>
      <c r="X193" s="34" t="n">
        <v>0</v>
      </c>
      <c r="Y193" s="34" t="n">
        <v>10</v>
      </c>
      <c r="Z193" s="29" t="n">
        <f aca="false">IF(Y193,R193/Y193,0)</f>
        <v>0.2</v>
      </c>
      <c r="AA193" s="40" t="n">
        <f aca="false">IF(Y193,(Y193-P193)/Y193,0)</f>
        <v>0.6</v>
      </c>
      <c r="AB193" s="45" t="n">
        <f aca="false">SUMPRODUCT(($A193-$A172:$A193&lt;30)*($Y172:$Y193&lt;&gt;0)*($AA172:$AA193&lt;AB$16)*1)/SUMPRODUCT(($A193-$A172:$A193&lt;30)*($Y172:$Y193&lt;&gt;0)*1)</f>
        <v>0</v>
      </c>
      <c r="AC193" s="45" t="n">
        <f aca="false">SUMPRODUCT(($A193-$A172:$A193&lt;30)*($Y172:$Y193&lt;&gt;0)*($AA172:$AA193&lt;AC$16)*1)/SUMPRODUCT(($A193-$A172:$A193&lt;30)*($Y172:$Y193&lt;&gt;0)*1)</f>
        <v>0</v>
      </c>
      <c r="AD193" s="62" t="n">
        <f aca="false">SUMPRODUCT(($A193-$A172:$A193&lt;30)*($Y172:$Y193&lt;&gt;0)*($AA172:$AA193&lt;AD$16)*1)/SUMPRODUCT(($A193-$A172:$A193&lt;30)*($Y172:$Y193&lt;&gt;0)*1)</f>
        <v>0</v>
      </c>
      <c r="AE193" s="26"/>
    </row>
    <row r="194" customFormat="false" ht="13.2" hidden="false" customHeight="false" outlineLevel="0" collapsed="false">
      <c r="A194" s="33" t="n">
        <v>45155</v>
      </c>
      <c r="B194" s="34" t="n">
        <v>9</v>
      </c>
      <c r="C194" s="35" t="n">
        <v>0</v>
      </c>
      <c r="D194" s="36" t="n">
        <v>1</v>
      </c>
      <c r="E194" s="37" t="n">
        <v>0</v>
      </c>
      <c r="F194" s="35" t="n">
        <v>0</v>
      </c>
      <c r="G194" s="38" t="n">
        <v>0</v>
      </c>
      <c r="H194" s="39" t="n">
        <v>0</v>
      </c>
      <c r="I194" s="34" t="n">
        <v>0</v>
      </c>
      <c r="J194" s="34" t="n">
        <v>0</v>
      </c>
      <c r="K194" s="34" t="n">
        <v>10</v>
      </c>
      <c r="L194" s="29" t="n">
        <f aca="false">IF(K194,D194/K194,0)</f>
        <v>0.1</v>
      </c>
      <c r="M194" s="40" t="n">
        <f aca="false">IF(K194,(K194-B194)/K194,0)</f>
        <v>0.1</v>
      </c>
      <c r="N194" s="45" t="n">
        <f aca="false">SUMPRODUCT(($A194-$A173:$A194&lt;30)*($M173:$M194&lt;N$16)*1)/SUMPRODUCT(($A194-$A173:$A194&lt;30)*($K173:$K194&lt;&gt;0)*1)</f>
        <v>0.5625</v>
      </c>
      <c r="O194" s="62" t="n">
        <f aca="false">SUMPRODUCT(($A194-$A173:$A194&lt;30)*($M173:$M194&lt;O$16)*1)/SUMPRODUCT(($A194-$A173:$A194&lt;30)*1)</f>
        <v>0.944444444444444</v>
      </c>
      <c r="P194" s="34" t="n">
        <v>5</v>
      </c>
      <c r="Q194" s="35" t="n">
        <v>0</v>
      </c>
      <c r="R194" s="36" t="n">
        <v>1</v>
      </c>
      <c r="S194" s="37" t="n">
        <v>0</v>
      </c>
      <c r="T194" s="35" t="n">
        <v>0</v>
      </c>
      <c r="U194" s="38" t="n">
        <v>0</v>
      </c>
      <c r="V194" s="39" t="n">
        <v>4</v>
      </c>
      <c r="W194" s="34" t="n">
        <v>0</v>
      </c>
      <c r="X194" s="34" t="n">
        <v>0</v>
      </c>
      <c r="Y194" s="34" t="n">
        <v>10</v>
      </c>
      <c r="Z194" s="29" t="n">
        <f aca="false">IF(Y194,R194/Y194,0)</f>
        <v>0.1</v>
      </c>
      <c r="AA194" s="40" t="n">
        <f aca="false">IF(Y194,(Y194-P194)/Y194,0)</f>
        <v>0.5</v>
      </c>
      <c r="AB194" s="45" t="n">
        <f aca="false">SUMPRODUCT(($A194-$A173:$A194&lt;30)*($Y173:$Y194&lt;&gt;0)*($AA173:$AA194&lt;AB$16)*1)/SUMPRODUCT(($A194-$A173:$A194&lt;30)*($Y173:$Y194&lt;&gt;0)*1)</f>
        <v>0</v>
      </c>
      <c r="AC194" s="45" t="n">
        <f aca="false">SUMPRODUCT(($A194-$A173:$A194&lt;30)*($Y173:$Y194&lt;&gt;0)*($AA173:$AA194&lt;AC$16)*1)/SUMPRODUCT(($A194-$A173:$A194&lt;30)*($Y173:$Y194&lt;&gt;0)*1)</f>
        <v>0</v>
      </c>
      <c r="AD194" s="62" t="n">
        <f aca="false">SUMPRODUCT(($A194-$A173:$A194&lt;30)*($Y173:$Y194&lt;&gt;0)*($AA173:$AA194&lt;AD$16)*1)/SUMPRODUCT(($A194-$A173:$A194&lt;30)*($Y173:$Y194&lt;&gt;0)*1)</f>
        <v>0</v>
      </c>
      <c r="AE194" s="26"/>
    </row>
    <row r="195" customFormat="false" ht="13.2" hidden="false" customHeight="false" outlineLevel="0" collapsed="false">
      <c r="A195" s="33" t="n">
        <v>45156</v>
      </c>
      <c r="B195" s="34" t="n">
        <v>8</v>
      </c>
      <c r="C195" s="35" t="n">
        <v>0</v>
      </c>
      <c r="D195" s="36" t="n">
        <v>0</v>
      </c>
      <c r="E195" s="37" t="n">
        <v>0</v>
      </c>
      <c r="F195" s="35" t="n">
        <v>0</v>
      </c>
      <c r="G195" s="38" t="n">
        <v>0</v>
      </c>
      <c r="H195" s="39" t="n">
        <v>0</v>
      </c>
      <c r="I195" s="34" t="n">
        <v>0</v>
      </c>
      <c r="J195" s="34" t="n">
        <v>0</v>
      </c>
      <c r="K195" s="34" t="n">
        <v>8</v>
      </c>
      <c r="L195" s="29" t="n">
        <f aca="false">IF(K195,D195/K195,0)</f>
        <v>0</v>
      </c>
      <c r="M195" s="40" t="n">
        <f aca="false">IF(K195,(K195-B195)/K195,0)</f>
        <v>0</v>
      </c>
      <c r="N195" s="45" t="n">
        <f aca="false">SUMPRODUCT(($A195-$A174:$A195&lt;30)*($M174:$M195&lt;N$16)*1)/SUMPRODUCT(($A195-$A174:$A195&lt;30)*($K174:$K195&lt;&gt;0)*1)</f>
        <v>0.5625</v>
      </c>
      <c r="O195" s="62" t="n">
        <f aca="false">SUMPRODUCT(($A195-$A174:$A195&lt;30)*($M174:$M195&lt;O$16)*1)/SUMPRODUCT(($A195-$A174:$A195&lt;30)*1)</f>
        <v>0.944444444444444</v>
      </c>
      <c r="P195" s="34" t="n">
        <v>3</v>
      </c>
      <c r="Q195" s="35" t="n">
        <v>0</v>
      </c>
      <c r="R195" s="36" t="n">
        <v>5</v>
      </c>
      <c r="S195" s="37" t="n">
        <v>0</v>
      </c>
      <c r="T195" s="35" t="n">
        <v>0</v>
      </c>
      <c r="U195" s="38" t="n">
        <v>0</v>
      </c>
      <c r="V195" s="39" t="n">
        <v>0</v>
      </c>
      <c r="W195" s="34" t="n">
        <v>0</v>
      </c>
      <c r="X195" s="34" t="n">
        <v>0</v>
      </c>
      <c r="Y195" s="34" t="n">
        <v>8</v>
      </c>
      <c r="Z195" s="29" t="n">
        <f aca="false">IF(Y195,R195/Y195,0)</f>
        <v>0.625</v>
      </c>
      <c r="AA195" s="40" t="n">
        <f aca="false">IF(Y195,(Y195-P195)/Y195,0)</f>
        <v>0.625</v>
      </c>
      <c r="AB195" s="45" t="n">
        <f aca="false">SUMPRODUCT(($A195-$A174:$A195&lt;30)*($Y174:$Y195&lt;&gt;0)*($AA174:$AA195&lt;AB$16)*1)/SUMPRODUCT(($A195-$A174:$A195&lt;30)*($Y174:$Y195&lt;&gt;0)*1)</f>
        <v>0</v>
      </c>
      <c r="AC195" s="45" t="n">
        <f aca="false">SUMPRODUCT(($A195-$A174:$A195&lt;30)*($Y174:$Y195&lt;&gt;0)*($AA174:$AA195&lt;AC$16)*1)/SUMPRODUCT(($A195-$A174:$A195&lt;30)*($Y174:$Y195&lt;&gt;0)*1)</f>
        <v>0</v>
      </c>
      <c r="AD195" s="62" t="n">
        <f aca="false">SUMPRODUCT(($A195-$A174:$A195&lt;30)*($Y174:$Y195&lt;&gt;0)*($AA174:$AA195&lt;AD$16)*1)/SUMPRODUCT(($A195-$A174:$A195&lt;30)*($Y174:$Y195&lt;&gt;0)*1)</f>
        <v>0</v>
      </c>
      <c r="AE195" s="26"/>
    </row>
    <row r="196" customFormat="false" ht="13.2" hidden="false" customHeight="false" outlineLevel="0" collapsed="false">
      <c r="A196" s="33" t="n">
        <v>45159</v>
      </c>
      <c r="B196" s="34" t="n">
        <v>9</v>
      </c>
      <c r="C196" s="35" t="n">
        <v>0</v>
      </c>
      <c r="D196" s="36" t="n">
        <v>1</v>
      </c>
      <c r="E196" s="37" t="n">
        <v>0</v>
      </c>
      <c r="F196" s="35" t="n">
        <v>0</v>
      </c>
      <c r="G196" s="38" t="n">
        <v>0</v>
      </c>
      <c r="H196" s="39" t="n">
        <v>0</v>
      </c>
      <c r="I196" s="34" t="n">
        <v>0</v>
      </c>
      <c r="J196" s="34" t="n">
        <v>0</v>
      </c>
      <c r="K196" s="34" t="n">
        <v>10</v>
      </c>
      <c r="L196" s="29" t="n">
        <f aca="false">IF(K196,D196/K196,0)</f>
        <v>0.1</v>
      </c>
      <c r="M196" s="40" t="n">
        <f aca="false">IF(K196,(K196-B196)/K196,0)</f>
        <v>0.1</v>
      </c>
      <c r="N196" s="45" t="n">
        <f aca="false">SUMPRODUCT(($A196-$A175:$A196&lt;30)*($M175:$M196&lt;N$16)*1)/SUMPRODUCT(($A196-$A175:$A196&lt;30)*($K175:$K196&lt;&gt;0)*1)</f>
        <v>0.6</v>
      </c>
      <c r="O196" s="62" t="n">
        <f aca="false">SUMPRODUCT(($A196-$A175:$A196&lt;30)*($M175:$M196&lt;O$16)*1)/SUMPRODUCT(($A196-$A175:$A196&lt;30)*1)</f>
        <v>0.941176470588235</v>
      </c>
      <c r="P196" s="34" t="n">
        <v>6</v>
      </c>
      <c r="Q196" s="35" t="n">
        <v>0</v>
      </c>
      <c r="R196" s="36" t="n">
        <v>2</v>
      </c>
      <c r="S196" s="37" t="n">
        <v>0</v>
      </c>
      <c r="T196" s="35" t="n">
        <v>0</v>
      </c>
      <c r="U196" s="38" t="n">
        <v>0</v>
      </c>
      <c r="V196" s="39" t="n">
        <v>2</v>
      </c>
      <c r="W196" s="34" t="n">
        <v>0</v>
      </c>
      <c r="X196" s="34" t="n">
        <v>0</v>
      </c>
      <c r="Y196" s="34" t="n">
        <v>10</v>
      </c>
      <c r="Z196" s="29" t="n">
        <f aca="false">IF(Y196,R196/Y196,0)</f>
        <v>0.2</v>
      </c>
      <c r="AA196" s="40" t="n">
        <f aca="false">IF(Y196,(Y196-P196)/Y196,0)</f>
        <v>0.4</v>
      </c>
      <c r="AB196" s="45" t="n">
        <f aca="false">SUMPRODUCT(($A196-$A175:$A196&lt;30)*($Y175:$Y196&lt;&gt;0)*($AA175:$AA196&lt;AB$16)*1)/SUMPRODUCT(($A196-$A175:$A196&lt;30)*($Y175:$Y196&lt;&gt;0)*1)</f>
        <v>0</v>
      </c>
      <c r="AC196" s="45" t="n">
        <f aca="false">SUMPRODUCT(($A196-$A175:$A196&lt;30)*($Y175:$Y196&lt;&gt;0)*($AA175:$AA196&lt;AC$16)*1)/SUMPRODUCT(($A196-$A175:$A196&lt;30)*($Y175:$Y196&lt;&gt;0)*1)</f>
        <v>0</v>
      </c>
      <c r="AD196" s="62" t="n">
        <f aca="false">SUMPRODUCT(($A196-$A175:$A196&lt;30)*($Y175:$Y196&lt;&gt;0)*($AA175:$AA196&lt;AD$16)*1)/SUMPRODUCT(($A196-$A175:$A196&lt;30)*($Y175:$Y196&lt;&gt;0)*1)</f>
        <v>0.0666666666666667</v>
      </c>
      <c r="AE196" s="26"/>
    </row>
    <row r="197" customFormat="false" ht="13.2" hidden="false" customHeight="false" outlineLevel="0" collapsed="false">
      <c r="A197" s="33" t="n">
        <v>45160</v>
      </c>
      <c r="B197" s="34" t="n">
        <v>9</v>
      </c>
      <c r="C197" s="35" t="n">
        <v>0</v>
      </c>
      <c r="D197" s="36" t="n">
        <v>0</v>
      </c>
      <c r="E197" s="37" t="n">
        <v>0</v>
      </c>
      <c r="F197" s="35" t="n">
        <v>0</v>
      </c>
      <c r="G197" s="38" t="n">
        <v>0</v>
      </c>
      <c r="H197" s="39" t="n">
        <v>0</v>
      </c>
      <c r="I197" s="34" t="n">
        <v>0</v>
      </c>
      <c r="J197" s="34" t="n">
        <v>0</v>
      </c>
      <c r="K197" s="34" t="n">
        <v>9</v>
      </c>
      <c r="L197" s="29" t="n">
        <f aca="false">IF(K197,D197/K197,0)</f>
        <v>0</v>
      </c>
      <c r="M197" s="40" t="n">
        <f aca="false">IF(K197,(K197-B197)/K197,0)</f>
        <v>0</v>
      </c>
      <c r="N197" s="45" t="n">
        <f aca="false">SUMPRODUCT(($A197-$A176:$A197&lt;30)*($M176:$M197&lt;N$16)*1)/SUMPRODUCT(($A197-$A176:$A197&lt;30)*($K176:$K197&lt;&gt;0)*1)</f>
        <v>0.625</v>
      </c>
      <c r="O197" s="62" t="n">
        <f aca="false">SUMPRODUCT(($A197-$A176:$A197&lt;30)*($M176:$M197&lt;O$16)*1)/SUMPRODUCT(($A197-$A176:$A197&lt;30)*1)</f>
        <v>0.944444444444444</v>
      </c>
      <c r="P197" s="34" t="n">
        <v>7</v>
      </c>
      <c r="Q197" s="35" t="n">
        <v>0</v>
      </c>
      <c r="R197" s="36" t="n">
        <v>2</v>
      </c>
      <c r="S197" s="37" t="n">
        <v>0</v>
      </c>
      <c r="T197" s="35" t="n">
        <v>0</v>
      </c>
      <c r="U197" s="38" t="n">
        <v>0</v>
      </c>
      <c r="V197" s="39" t="n">
        <v>0</v>
      </c>
      <c r="W197" s="34" t="n">
        <v>0</v>
      </c>
      <c r="X197" s="34" t="n">
        <v>0</v>
      </c>
      <c r="Y197" s="34" t="n">
        <v>9</v>
      </c>
      <c r="Z197" s="29" t="n">
        <f aca="false">IF(Y197,R197/Y197,0)</f>
        <v>0.222222222222222</v>
      </c>
      <c r="AA197" s="40" t="n">
        <f aca="false">IF(Y197,(Y197-P197)/Y197,0)</f>
        <v>0.222222222222222</v>
      </c>
      <c r="AB197" s="45" t="n">
        <f aca="false">SUMPRODUCT(($A197-$A176:$A197&lt;30)*($Y176:$Y197&lt;&gt;0)*($AA176:$AA197&lt;AB$16)*1)/SUMPRODUCT(($A197-$A176:$A197&lt;30)*($Y176:$Y197&lt;&gt;0)*1)</f>
        <v>0</v>
      </c>
      <c r="AC197" s="45" t="n">
        <f aca="false">SUMPRODUCT(($A197-$A176:$A197&lt;30)*($Y176:$Y197&lt;&gt;0)*($AA176:$AA197&lt;AC$16)*1)/SUMPRODUCT(($A197-$A176:$A197&lt;30)*($Y176:$Y197&lt;&gt;0)*1)</f>
        <v>0.0625</v>
      </c>
      <c r="AD197" s="62" t="n">
        <f aca="false">SUMPRODUCT(($A197-$A176:$A197&lt;30)*($Y176:$Y197&lt;&gt;0)*($AA176:$AA197&lt;AD$16)*1)/SUMPRODUCT(($A197-$A176:$A197&lt;30)*($Y176:$Y197&lt;&gt;0)*1)</f>
        <v>0.125</v>
      </c>
      <c r="AE197" s="26"/>
    </row>
    <row r="198" customFormat="false" ht="13.2" hidden="false" customHeight="false" outlineLevel="0" collapsed="false">
      <c r="A198" s="33" t="n">
        <v>45161</v>
      </c>
      <c r="B198" s="34" t="n">
        <v>9</v>
      </c>
      <c r="C198" s="35" t="n">
        <v>0</v>
      </c>
      <c r="D198" s="36" t="n">
        <v>2</v>
      </c>
      <c r="E198" s="37" t="n">
        <v>0</v>
      </c>
      <c r="F198" s="35" t="n">
        <v>0</v>
      </c>
      <c r="G198" s="38" t="n">
        <v>0</v>
      </c>
      <c r="H198" s="39" t="n">
        <v>0</v>
      </c>
      <c r="I198" s="34" t="n">
        <v>0</v>
      </c>
      <c r="J198" s="34" t="n">
        <v>0</v>
      </c>
      <c r="K198" s="34" t="n">
        <v>11</v>
      </c>
      <c r="L198" s="29" t="n">
        <f aca="false">IF(K198,D198/K198,0)</f>
        <v>0.181818181818182</v>
      </c>
      <c r="M198" s="40" t="n">
        <f aca="false">IF(K198,(K198-B198)/K198,0)</f>
        <v>0.181818181818182</v>
      </c>
      <c r="N198" s="45" t="n">
        <f aca="false">SUMPRODUCT(($A198-$A177:$A198&lt;30)*($M177:$M198&lt;N$16)*1)/SUMPRODUCT(($A198-$A177:$A198&lt;30)*($K177:$K198&lt;&gt;0)*1)</f>
        <v>0.625</v>
      </c>
      <c r="O198" s="62" t="n">
        <f aca="false">SUMPRODUCT(($A198-$A177:$A198&lt;30)*($M177:$M198&lt;O$16)*1)/SUMPRODUCT(($A198-$A177:$A198&lt;30)*1)</f>
        <v>0.944444444444444</v>
      </c>
      <c r="P198" s="34" t="n">
        <v>4</v>
      </c>
      <c r="Q198" s="35" t="n">
        <v>0</v>
      </c>
      <c r="R198" s="36" t="n">
        <v>4</v>
      </c>
      <c r="S198" s="37" t="n">
        <v>0</v>
      </c>
      <c r="T198" s="35" t="n">
        <v>0</v>
      </c>
      <c r="U198" s="38" t="n">
        <v>0</v>
      </c>
      <c r="V198" s="39" t="n">
        <v>3</v>
      </c>
      <c r="W198" s="34" t="n">
        <v>0</v>
      </c>
      <c r="X198" s="34" t="n">
        <v>0</v>
      </c>
      <c r="Y198" s="34" t="n">
        <v>11</v>
      </c>
      <c r="Z198" s="29" t="n">
        <f aca="false">IF(Y198,R198/Y198,0)</f>
        <v>0.363636363636364</v>
      </c>
      <c r="AA198" s="40" t="n">
        <f aca="false">IF(Y198,(Y198-P198)/Y198,0)</f>
        <v>0.636363636363636</v>
      </c>
      <c r="AB198" s="45" t="n">
        <f aca="false">SUMPRODUCT(($A198-$A177:$A198&lt;30)*($Y177:$Y198&lt;&gt;0)*($AA177:$AA198&lt;AB$16)*1)/SUMPRODUCT(($A198-$A177:$A198&lt;30)*($Y177:$Y198&lt;&gt;0)*1)</f>
        <v>0</v>
      </c>
      <c r="AC198" s="45" t="n">
        <f aca="false">SUMPRODUCT(($A198-$A177:$A198&lt;30)*($Y177:$Y198&lt;&gt;0)*($AA177:$AA198&lt;AC$16)*1)/SUMPRODUCT(($A198-$A177:$A198&lt;30)*($Y177:$Y198&lt;&gt;0)*1)</f>
        <v>0.0625</v>
      </c>
      <c r="AD198" s="62" t="n">
        <f aca="false">SUMPRODUCT(($A198-$A177:$A198&lt;30)*($Y177:$Y198&lt;&gt;0)*($AA177:$AA198&lt;AD$16)*1)/SUMPRODUCT(($A198-$A177:$A198&lt;30)*($Y177:$Y198&lt;&gt;0)*1)</f>
        <v>0.125</v>
      </c>
      <c r="AE198" s="26"/>
    </row>
    <row r="199" customFormat="false" ht="13.2" hidden="false" customHeight="false" outlineLevel="0" collapsed="false">
      <c r="A199" s="33" t="n">
        <v>45162</v>
      </c>
      <c r="B199" s="34" t="n">
        <v>12</v>
      </c>
      <c r="C199" s="35" t="n">
        <v>0</v>
      </c>
      <c r="D199" s="36" t="n">
        <v>0</v>
      </c>
      <c r="E199" s="37" t="n">
        <v>0</v>
      </c>
      <c r="F199" s="35" t="n">
        <v>0</v>
      </c>
      <c r="G199" s="38" t="n">
        <v>0</v>
      </c>
      <c r="H199" s="39" t="n">
        <v>0</v>
      </c>
      <c r="I199" s="34" t="n">
        <v>0</v>
      </c>
      <c r="J199" s="34" t="n">
        <v>0</v>
      </c>
      <c r="K199" s="34"/>
      <c r="L199" s="29" t="n">
        <f aca="false">IF(K199,D199/K199,0)</f>
        <v>0</v>
      </c>
      <c r="M199" s="40" t="n">
        <f aca="false">IF(K199,(K199-B199)/K199,0)</f>
        <v>0</v>
      </c>
      <c r="N199" s="41"/>
      <c r="O199" s="42"/>
      <c r="P199" s="34" t="n">
        <v>8</v>
      </c>
      <c r="Q199" s="35" t="n">
        <v>0</v>
      </c>
      <c r="R199" s="36" t="n">
        <v>4</v>
      </c>
      <c r="S199" s="37" t="n">
        <v>0</v>
      </c>
      <c r="T199" s="35" t="n">
        <v>0</v>
      </c>
      <c r="U199" s="38" t="n">
        <v>0</v>
      </c>
      <c r="V199" s="39" t="n">
        <v>0</v>
      </c>
      <c r="W199" s="34" t="n">
        <v>0</v>
      </c>
      <c r="X199" s="34" t="n">
        <v>0</v>
      </c>
      <c r="Y199" s="34" t="n">
        <v>12</v>
      </c>
      <c r="Z199" s="29" t="n">
        <f aca="false">IF(Y199,R199/Y199,0)</f>
        <v>0.333333333333333</v>
      </c>
      <c r="AA199" s="40" t="n">
        <f aca="false">IF(Y199,(Y199-P199)/Y199,0)</f>
        <v>0.333333333333333</v>
      </c>
      <c r="AB199" s="45" t="n">
        <f aca="false">SUMPRODUCT(($A199-$A178:$A199&lt;30)*($Y178:$Y199&lt;&gt;0)*($AA178:$AA199&lt;AB$16)*1)/SUMPRODUCT(($A199-$A178:$A199&lt;30)*($Y178:$Y199&lt;&gt;0)*1)</f>
        <v>0</v>
      </c>
      <c r="AC199" s="45" t="n">
        <f aca="false">SUMPRODUCT(($A199-$A178:$A199&lt;30)*($Y178:$Y199&lt;&gt;0)*($AA178:$AA199&lt;AC$16)*1)/SUMPRODUCT(($A199-$A178:$A199&lt;30)*($Y178:$Y199&lt;&gt;0)*1)</f>
        <v>0.0588235294117647</v>
      </c>
      <c r="AD199" s="62" t="n">
        <f aca="false">SUMPRODUCT(($A199-$A178:$A199&lt;30)*($Y178:$Y199&lt;&gt;0)*($AA178:$AA199&lt;AD$16)*1)/SUMPRODUCT(($A199-$A178:$A199&lt;30)*($Y178:$Y199&lt;&gt;0)*1)</f>
        <v>0.176470588235294</v>
      </c>
      <c r="AE199" s="26"/>
    </row>
    <row r="200" customFormat="false" ht="13.2" hidden="false" customHeight="false" outlineLevel="0" collapsed="false">
      <c r="A200" s="33" t="n">
        <v>45163</v>
      </c>
      <c r="B200" s="34" t="n">
        <v>2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34" t="n">
        <v>0</v>
      </c>
      <c r="J200" s="34" t="n">
        <v>0</v>
      </c>
      <c r="K200" s="34"/>
      <c r="L200" s="29" t="n">
        <f aca="false">IF(K200,D200/K200,0)</f>
        <v>0</v>
      </c>
      <c r="M200" s="40" t="n">
        <f aca="false">IF(K200,(K200-B200)/K200,0)</f>
        <v>0</v>
      </c>
      <c r="N200" s="41"/>
      <c r="O200" s="42"/>
      <c r="P200" s="34" t="n">
        <v>0</v>
      </c>
      <c r="Q200" s="35" t="n">
        <v>0</v>
      </c>
      <c r="R200" s="36" t="n">
        <v>2</v>
      </c>
      <c r="S200" s="37" t="n">
        <v>0</v>
      </c>
      <c r="T200" s="35" t="n">
        <v>0</v>
      </c>
      <c r="U200" s="38" t="n">
        <v>0</v>
      </c>
      <c r="V200" s="39" t="n">
        <v>0</v>
      </c>
      <c r="W200" s="34" t="n">
        <v>0</v>
      </c>
      <c r="X200" s="34" t="n">
        <v>0</v>
      </c>
      <c r="Y200" s="34" t="n">
        <v>2</v>
      </c>
      <c r="Z200" s="29" t="n">
        <f aca="false">IF(Y200,R200/Y200,0)</f>
        <v>1</v>
      </c>
      <c r="AA200" s="40" t="n">
        <f aca="false">IF(Y200,(Y200-P200)/Y200,0)</f>
        <v>1</v>
      </c>
      <c r="AB200" s="45" t="n">
        <f aca="false">SUMPRODUCT(($A200-$A179:$A200&lt;30)*($Y179:$Y200&lt;&gt;0)*($AA179:$AA200&lt;AB$16)*1)/SUMPRODUCT(($A200-$A179:$A200&lt;30)*($Y179:$Y200&lt;&gt;0)*1)</f>
        <v>0</v>
      </c>
      <c r="AC200" s="45" t="n">
        <f aca="false">SUMPRODUCT(($A200-$A179:$A200&lt;30)*($Y179:$Y200&lt;&gt;0)*($AA179:$AA200&lt;AC$16)*1)/SUMPRODUCT(($A200-$A179:$A200&lt;30)*($Y179:$Y200&lt;&gt;0)*1)</f>
        <v>0.0555555555555556</v>
      </c>
      <c r="AD200" s="62" t="n">
        <f aca="false">SUMPRODUCT(($A200-$A179:$A200&lt;30)*($Y179:$Y200&lt;&gt;0)*($AA179:$AA200&lt;AD$16)*1)/SUMPRODUCT(($A200-$A179:$A200&lt;30)*($Y179:$Y200&lt;&gt;0)*1)</f>
        <v>0.166666666666667</v>
      </c>
      <c r="AE200" s="26"/>
    </row>
    <row r="201" customFormat="false" ht="13.2" hidden="false" customHeight="false" outlineLevel="0" collapsed="false">
      <c r="A201" s="33" t="n">
        <v>45166</v>
      </c>
      <c r="B201" s="34" t="n">
        <v>10</v>
      </c>
      <c r="C201" s="35" t="n">
        <v>0</v>
      </c>
      <c r="D201" s="36" t="n">
        <v>0</v>
      </c>
      <c r="E201" s="37" t="n">
        <v>0</v>
      </c>
      <c r="F201" s="35" t="n">
        <v>0</v>
      </c>
      <c r="G201" s="38" t="n">
        <v>0</v>
      </c>
      <c r="H201" s="39" t="n">
        <v>0</v>
      </c>
      <c r="I201" s="34" t="n">
        <v>0</v>
      </c>
      <c r="J201" s="34" t="n">
        <v>0</v>
      </c>
      <c r="K201" s="34"/>
      <c r="L201" s="29" t="n">
        <f aca="false">IF(K201,D201/K201,0)</f>
        <v>0</v>
      </c>
      <c r="M201" s="40" t="n">
        <f aca="false">IF(K201,(K201-B201)/K201,0)</f>
        <v>0</v>
      </c>
      <c r="N201" s="41"/>
      <c r="O201" s="42"/>
      <c r="P201" s="34" t="n">
        <v>7</v>
      </c>
      <c r="Q201" s="35" t="n">
        <v>0</v>
      </c>
      <c r="R201" s="36" t="n">
        <v>2</v>
      </c>
      <c r="S201" s="37" t="n">
        <v>0</v>
      </c>
      <c r="T201" s="35" t="n">
        <v>0</v>
      </c>
      <c r="U201" s="38" t="n">
        <v>0</v>
      </c>
      <c r="V201" s="39" t="n">
        <v>1</v>
      </c>
      <c r="W201" s="34" t="n">
        <v>0</v>
      </c>
      <c r="X201" s="34" t="n">
        <v>0</v>
      </c>
      <c r="Y201" s="34" t="n">
        <v>10</v>
      </c>
      <c r="Z201" s="29" t="n">
        <f aca="false">IF(Y201,R201/Y201,0)</f>
        <v>0.2</v>
      </c>
      <c r="AA201" s="40" t="n">
        <f aca="false">IF(Y201,(Y201-P201)/Y201,0)</f>
        <v>0.3</v>
      </c>
      <c r="AB201" s="45" t="n">
        <f aca="false">SUMPRODUCT(($A201-$A180:$A201&lt;30)*($Y180:$Y201&lt;&gt;0)*($AA180:$AA201&lt;AB$16)*1)/SUMPRODUCT(($A201-$A180:$A201&lt;30)*($Y180:$Y201&lt;&gt;0)*1)</f>
        <v>0</v>
      </c>
      <c r="AC201" s="45" t="n">
        <f aca="false">SUMPRODUCT(($A201-$A180:$A201&lt;30)*($Y180:$Y201&lt;&gt;0)*($AA180:$AA201&lt;AC$16)*1)/SUMPRODUCT(($A201-$A180:$A201&lt;30)*($Y180:$Y201&lt;&gt;0)*1)</f>
        <v>0.0555555555555556</v>
      </c>
      <c r="AD201" s="62" t="n">
        <f aca="false">SUMPRODUCT(($A201-$A180:$A201&lt;30)*($Y180:$Y201&lt;&gt;0)*($AA180:$AA201&lt;AD$16)*1)/SUMPRODUCT(($A201-$A180:$A201&lt;30)*($Y180:$Y201&lt;&gt;0)*1)</f>
        <v>0.222222222222222</v>
      </c>
      <c r="AE201" s="26"/>
    </row>
    <row r="202" customFormat="false" ht="13.2" hidden="false" customHeight="false" outlineLevel="0" collapsed="false">
      <c r="A202" s="33" t="n">
        <v>45167</v>
      </c>
      <c r="B202" s="34" t="n">
        <v>6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34" t="n">
        <v>0</v>
      </c>
      <c r="J202" s="34" t="n">
        <v>0</v>
      </c>
      <c r="K202" s="34"/>
      <c r="L202" s="29" t="n">
        <f aca="false">IF(K202,D202/K202,0)</f>
        <v>0</v>
      </c>
      <c r="M202" s="40" t="n">
        <f aca="false">IF(K202,(K202-B202)/K202,0)</f>
        <v>0</v>
      </c>
      <c r="N202" s="41"/>
      <c r="O202" s="42"/>
      <c r="P202" s="34" t="n">
        <v>4</v>
      </c>
      <c r="Q202" s="35" t="n">
        <v>0</v>
      </c>
      <c r="R202" s="36" t="n">
        <v>0</v>
      </c>
      <c r="S202" s="37" t="n">
        <v>0</v>
      </c>
      <c r="T202" s="35" t="n">
        <v>0</v>
      </c>
      <c r="U202" s="38" t="n">
        <v>0</v>
      </c>
      <c r="V202" s="39" t="n">
        <v>2</v>
      </c>
      <c r="W202" s="34" t="n">
        <v>0</v>
      </c>
      <c r="X202" s="34" t="n">
        <v>0</v>
      </c>
      <c r="Y202" s="34" t="n">
        <v>6</v>
      </c>
      <c r="Z202" s="29" t="n">
        <f aca="false">IF(Y202,R202/Y202,0)</f>
        <v>0</v>
      </c>
      <c r="AA202" s="40" t="n">
        <f aca="false">IF(Y202,(Y202-P202)/Y202,0)</f>
        <v>0.333333333333333</v>
      </c>
      <c r="AB202" s="45" t="n">
        <f aca="false">SUMPRODUCT(($A202-$A181:$A202&lt;30)*($Y181:$Y202&lt;&gt;0)*($AA181:$AA202&lt;AB$16)*1)/SUMPRODUCT(($A202-$A181:$A202&lt;30)*($Y181:$Y202&lt;&gt;0)*1)</f>
        <v>0</v>
      </c>
      <c r="AC202" s="45" t="n">
        <f aca="false">SUMPRODUCT(($A202-$A181:$A202&lt;30)*($Y181:$Y202&lt;&gt;0)*($AA181:$AA202&lt;AC$16)*1)/SUMPRODUCT(($A202-$A181:$A202&lt;30)*($Y181:$Y202&lt;&gt;0)*1)</f>
        <v>0.0526315789473684</v>
      </c>
      <c r="AD202" s="62" t="n">
        <f aca="false">SUMPRODUCT(($A202-$A181:$A202&lt;30)*($Y181:$Y202&lt;&gt;0)*($AA181:$AA202&lt;AD$16)*1)/SUMPRODUCT(($A202-$A181:$A202&lt;30)*($Y181:$Y202&lt;&gt;0)*1)</f>
        <v>0.263157894736842</v>
      </c>
      <c r="AE202" s="26"/>
    </row>
    <row r="203" customFormat="false" ht="13.2" hidden="false" customHeight="false" outlineLevel="0" collapsed="false">
      <c r="A203" s="33" t="n">
        <v>45168</v>
      </c>
      <c r="B203" s="34" t="n">
        <v>7</v>
      </c>
      <c r="C203" s="35" t="n">
        <v>0</v>
      </c>
      <c r="D203" s="36" t="n">
        <v>0</v>
      </c>
      <c r="E203" s="37" t="n">
        <v>0</v>
      </c>
      <c r="F203" s="35" t="n">
        <v>0</v>
      </c>
      <c r="G203" s="38" t="n">
        <v>0</v>
      </c>
      <c r="H203" s="39" t="n">
        <v>0</v>
      </c>
      <c r="I203" s="34" t="n">
        <v>0</v>
      </c>
      <c r="J203" s="34" t="n">
        <v>0</v>
      </c>
      <c r="K203" s="34"/>
      <c r="L203" s="29" t="n">
        <f aca="false">IF(K203,D203/K203,0)</f>
        <v>0</v>
      </c>
      <c r="M203" s="40" t="n">
        <f aca="false">IF(K203,(K203-B203)/K203,0)</f>
        <v>0</v>
      </c>
      <c r="N203" s="41"/>
      <c r="O203" s="42"/>
      <c r="P203" s="34" t="n">
        <v>5</v>
      </c>
      <c r="Q203" s="35" t="n">
        <v>0</v>
      </c>
      <c r="R203" s="36" t="n">
        <v>2</v>
      </c>
      <c r="S203" s="37" t="n">
        <v>0</v>
      </c>
      <c r="T203" s="35" t="n">
        <v>0</v>
      </c>
      <c r="U203" s="38" t="n">
        <v>0</v>
      </c>
      <c r="V203" s="39" t="n">
        <v>0</v>
      </c>
      <c r="W203" s="34" t="n">
        <v>0</v>
      </c>
      <c r="X203" s="34" t="n">
        <v>0</v>
      </c>
      <c r="Y203" s="34" t="n">
        <v>7</v>
      </c>
      <c r="Z203" s="29" t="n">
        <f aca="false">IF(Y203,R203/Y203,0)</f>
        <v>0.285714285714286</v>
      </c>
      <c r="AA203" s="40" t="n">
        <f aca="false">IF(Y203,(Y203-P203)/Y203,0)</f>
        <v>0.285714285714286</v>
      </c>
      <c r="AB203" s="45" t="n">
        <f aca="false">SUMPRODUCT(($A203-$A182:$A203&lt;30)*($Y182:$Y203&lt;&gt;0)*($AA182:$AA203&lt;AB$16)*1)/SUMPRODUCT(($A203-$A182:$A203&lt;30)*($Y182:$Y203&lt;&gt;0)*1)</f>
        <v>0</v>
      </c>
      <c r="AC203" s="45" t="n">
        <f aca="false">SUMPRODUCT(($A203-$A182:$A203&lt;30)*($Y182:$Y203&lt;&gt;0)*($AA182:$AA203&lt;AC$16)*1)/SUMPRODUCT(($A203-$A182:$A203&lt;30)*($Y182:$Y203&lt;&gt;0)*1)</f>
        <v>0.0526315789473684</v>
      </c>
      <c r="AD203" s="62" t="n">
        <f aca="false">SUMPRODUCT(($A203-$A182:$A203&lt;30)*($Y182:$Y203&lt;&gt;0)*($AA182:$AA203&lt;AD$16)*1)/SUMPRODUCT(($A203-$A182:$A203&lt;30)*($Y182:$Y203&lt;&gt;0)*1)</f>
        <v>0.315789473684211</v>
      </c>
      <c r="AE203" s="26"/>
    </row>
    <row r="204" customFormat="false" ht="13.2" hidden="false" customHeight="false" outlineLevel="0" collapsed="false">
      <c r="A204" s="33" t="n">
        <v>45170</v>
      </c>
      <c r="B204" s="34" t="n">
        <v>15</v>
      </c>
      <c r="C204" s="35" t="n">
        <v>0</v>
      </c>
      <c r="D204" s="36" t="n">
        <v>0</v>
      </c>
      <c r="E204" s="37" t="n">
        <v>0</v>
      </c>
      <c r="F204" s="35" t="n">
        <v>0</v>
      </c>
      <c r="G204" s="38" t="n">
        <v>0</v>
      </c>
      <c r="H204" s="39" t="n">
        <v>0</v>
      </c>
      <c r="I204" s="34" t="n">
        <v>0</v>
      </c>
      <c r="J204" s="34" t="n">
        <v>0</v>
      </c>
      <c r="K204" s="34"/>
      <c r="L204" s="29" t="n">
        <f aca="false">IF(K204,D204/K204,0)</f>
        <v>0</v>
      </c>
      <c r="M204" s="40" t="n">
        <f aca="false">IF(K204,(K204-B204)/K204,0)</f>
        <v>0</v>
      </c>
      <c r="N204" s="41"/>
      <c r="O204" s="42"/>
      <c r="P204" s="34" t="n">
        <v>12</v>
      </c>
      <c r="Q204" s="35" t="n">
        <v>0</v>
      </c>
      <c r="R204" s="36" t="n">
        <v>2</v>
      </c>
      <c r="S204" s="37" t="n">
        <v>0</v>
      </c>
      <c r="T204" s="35" t="n">
        <v>0</v>
      </c>
      <c r="U204" s="38" t="n">
        <v>0</v>
      </c>
      <c r="V204" s="39" t="n">
        <v>1</v>
      </c>
      <c r="W204" s="34" t="n">
        <v>0</v>
      </c>
      <c r="X204" s="34" t="n">
        <v>0</v>
      </c>
      <c r="Y204" s="34" t="n">
        <v>15</v>
      </c>
      <c r="Z204" s="29" t="n">
        <f aca="false">IF(Y204,R204/Y204,0)</f>
        <v>0.133333333333333</v>
      </c>
      <c r="AA204" s="40" t="n">
        <f aca="false">IF(Y204,(Y204-P204)/Y204,0)</f>
        <v>0.2</v>
      </c>
      <c r="AB204" s="45" t="n">
        <f aca="false">SUMPRODUCT(($A204-$A183:$A204&lt;30)*($Y183:$Y204&lt;&gt;0)*($AA183:$AA204&lt;AB$16)*1)/SUMPRODUCT(($A204-$A183:$A204&lt;30)*($Y183:$Y204&lt;&gt;0)*1)</f>
        <v>0</v>
      </c>
      <c r="AC204" s="45" t="n">
        <f aca="false">SUMPRODUCT(($A204-$A183:$A204&lt;30)*($Y183:$Y204&lt;&gt;0)*($AA183:$AA204&lt;AC$16)*1)/SUMPRODUCT(($A204-$A183:$A204&lt;30)*($Y183:$Y204&lt;&gt;0)*1)</f>
        <v>0.111111111111111</v>
      </c>
      <c r="AD204" s="62" t="n">
        <f aca="false">SUMPRODUCT(($A204-$A183:$A204&lt;30)*($Y183:$Y204&lt;&gt;0)*($AA183:$AA204&lt;AD$16)*1)/SUMPRODUCT(($A204-$A183:$A204&lt;30)*($Y183:$Y204&lt;&gt;0)*1)</f>
        <v>0.388888888888889</v>
      </c>
      <c r="AE204" s="26"/>
    </row>
    <row r="205" customFormat="false" ht="13.2" hidden="false" customHeight="false" outlineLevel="0" collapsed="false">
      <c r="A205" s="33" t="n">
        <v>45173</v>
      </c>
      <c r="B205" s="34" t="n">
        <v>22</v>
      </c>
      <c r="C205" s="35" t="n">
        <v>0</v>
      </c>
      <c r="D205" s="36" t="n">
        <v>0</v>
      </c>
      <c r="E205" s="37" t="n">
        <v>0</v>
      </c>
      <c r="F205" s="35" t="n">
        <v>0</v>
      </c>
      <c r="G205" s="38" t="n">
        <v>0</v>
      </c>
      <c r="H205" s="39" t="n">
        <v>0</v>
      </c>
      <c r="I205" s="34" t="n">
        <v>0</v>
      </c>
      <c r="J205" s="34" t="n">
        <v>0</v>
      </c>
      <c r="K205" s="34"/>
      <c r="L205" s="29" t="n">
        <f aca="false">IF(K205,D205/K205,0)</f>
        <v>0</v>
      </c>
      <c r="M205" s="40" t="n">
        <f aca="false">IF(K205,(K205-B205)/K205,0)</f>
        <v>0</v>
      </c>
      <c r="N205" s="41"/>
      <c r="O205" s="42"/>
      <c r="P205" s="34" t="n">
        <v>4</v>
      </c>
      <c r="Q205" s="35" t="n">
        <v>0</v>
      </c>
      <c r="R205" s="36" t="n">
        <v>18</v>
      </c>
      <c r="S205" s="37" t="n">
        <v>0</v>
      </c>
      <c r="T205" s="35" t="n">
        <v>0</v>
      </c>
      <c r="U205" s="38" t="n">
        <v>0</v>
      </c>
      <c r="V205" s="39" t="n">
        <v>0</v>
      </c>
      <c r="W205" s="34" t="n">
        <v>0</v>
      </c>
      <c r="X205" s="34" t="n">
        <v>0</v>
      </c>
      <c r="Y205" s="34" t="n">
        <v>22</v>
      </c>
      <c r="Z205" s="29" t="n">
        <f aca="false">IF(Y205,R205/Y205,0)</f>
        <v>0.818181818181818</v>
      </c>
      <c r="AA205" s="40" t="n">
        <f aca="false">IF(Y205,(Y205-P205)/Y205,0)</f>
        <v>0.818181818181818</v>
      </c>
      <c r="AB205" s="45" t="n">
        <f aca="false">SUMPRODUCT(($A205-$A184:$A205&lt;30)*($Y184:$Y205&lt;&gt;0)*($AA184:$AA205&lt;AB$16)*1)/SUMPRODUCT(($A205-$A184:$A205&lt;30)*($Y184:$Y205&lt;&gt;0)*1)</f>
        <v>0</v>
      </c>
      <c r="AC205" s="45" t="n">
        <f aca="false">SUMPRODUCT(($A205-$A184:$A205&lt;30)*($Y184:$Y205&lt;&gt;0)*($AA184:$AA205&lt;AC$16)*1)/SUMPRODUCT(($A205-$A184:$A205&lt;30)*($Y184:$Y205&lt;&gt;0)*1)</f>
        <v>0.117647058823529</v>
      </c>
      <c r="AD205" s="62" t="n">
        <f aca="false">SUMPRODUCT(($A205-$A184:$A205&lt;30)*($Y184:$Y205&lt;&gt;0)*($AA184:$AA205&lt;AD$16)*1)/SUMPRODUCT(($A205-$A184:$A205&lt;30)*($Y184:$Y205&lt;&gt;0)*1)</f>
        <v>0.411764705882353</v>
      </c>
      <c r="AE205" s="26"/>
    </row>
    <row r="206" customFormat="false" ht="13.2" hidden="false" customHeight="false" outlineLevel="0" collapsed="false">
      <c r="A206" s="33" t="n">
        <v>45174</v>
      </c>
      <c r="B206" s="34" t="n">
        <v>10</v>
      </c>
      <c r="C206" s="35" t="n">
        <v>0</v>
      </c>
      <c r="D206" s="36" t="n">
        <v>1</v>
      </c>
      <c r="E206" s="37" t="n">
        <v>0</v>
      </c>
      <c r="F206" s="35" t="n">
        <v>0</v>
      </c>
      <c r="G206" s="38" t="n">
        <v>0</v>
      </c>
      <c r="H206" s="39" t="n">
        <v>0</v>
      </c>
      <c r="I206" s="34" t="n">
        <v>0</v>
      </c>
      <c r="J206" s="34" t="n">
        <v>0</v>
      </c>
      <c r="K206" s="34"/>
      <c r="L206" s="29" t="n">
        <f aca="false">IF(K206,D206/K206,0)</f>
        <v>0</v>
      </c>
      <c r="M206" s="40" t="n">
        <f aca="false">IF(K206,(K206-B206)/K206,0)</f>
        <v>0</v>
      </c>
      <c r="N206" s="41"/>
      <c r="O206" s="42"/>
      <c r="P206" s="34" t="n">
        <v>6</v>
      </c>
      <c r="Q206" s="35" t="n">
        <v>0</v>
      </c>
      <c r="R206" s="36" t="n">
        <v>4</v>
      </c>
      <c r="S206" s="37" t="n">
        <v>0</v>
      </c>
      <c r="T206" s="35" t="n">
        <v>0</v>
      </c>
      <c r="U206" s="38" t="n">
        <v>0</v>
      </c>
      <c r="V206" s="39" t="n">
        <v>1</v>
      </c>
      <c r="W206" s="34" t="n">
        <v>0</v>
      </c>
      <c r="X206" s="34" t="n">
        <v>0</v>
      </c>
      <c r="Y206" s="34" t="n">
        <v>11</v>
      </c>
      <c r="Z206" s="29" t="n">
        <f aca="false">IF(Y206,R206/Y206,0)</f>
        <v>0.363636363636364</v>
      </c>
      <c r="AA206" s="40" t="n">
        <f aca="false">IF(Y206,(Y206-P206)/Y206,0)</f>
        <v>0.454545454545455</v>
      </c>
      <c r="AB206" s="45" t="n">
        <f aca="false">SUMPRODUCT(($A206-$A185:$A206&lt;30)*($Y185:$Y206&lt;&gt;0)*($AA185:$AA206&lt;AB$16)*1)/SUMPRODUCT(($A206-$A185:$A206&lt;30)*($Y185:$Y206&lt;&gt;0)*1)</f>
        <v>0</v>
      </c>
      <c r="AC206" s="45" t="n">
        <f aca="false">SUMPRODUCT(($A206-$A185:$A206&lt;30)*($Y185:$Y206&lt;&gt;0)*($AA185:$AA206&lt;AC$16)*1)/SUMPRODUCT(($A206-$A185:$A206&lt;30)*($Y185:$Y206&lt;&gt;0)*1)</f>
        <v>0.111111111111111</v>
      </c>
      <c r="AD206" s="62" t="n">
        <f aca="false">SUMPRODUCT(($A206-$A185:$A206&lt;30)*($Y185:$Y206&lt;&gt;0)*($AA185:$AA206&lt;AD$16)*1)/SUMPRODUCT(($A206-$A185:$A206&lt;30)*($Y185:$Y206&lt;&gt;0)*1)</f>
        <v>0.444444444444444</v>
      </c>
      <c r="AE206" s="26"/>
    </row>
    <row r="207" customFormat="false" ht="13.2" hidden="false" customHeight="false" outlineLevel="0" collapsed="false">
      <c r="A207" s="33" t="n">
        <v>45175</v>
      </c>
      <c r="B207" s="34" t="n">
        <v>11</v>
      </c>
      <c r="C207" s="35" t="n">
        <v>0</v>
      </c>
      <c r="D207" s="36" t="n">
        <v>0</v>
      </c>
      <c r="E207" s="37" t="n">
        <v>0</v>
      </c>
      <c r="F207" s="35" t="n">
        <v>0</v>
      </c>
      <c r="G207" s="38" t="n">
        <v>0</v>
      </c>
      <c r="H207" s="39" t="n">
        <v>0</v>
      </c>
      <c r="I207" s="34" t="n">
        <v>0</v>
      </c>
      <c r="J207" s="34" t="n">
        <v>0</v>
      </c>
      <c r="K207" s="34"/>
      <c r="L207" s="29" t="n">
        <f aca="false">IF(K207,D207/K207,0)</f>
        <v>0</v>
      </c>
      <c r="M207" s="40" t="n">
        <f aca="false">IF(K207,(K207-B207)/K207,0)</f>
        <v>0</v>
      </c>
      <c r="N207" s="41"/>
      <c r="O207" s="42"/>
      <c r="P207" s="34" t="n">
        <v>2</v>
      </c>
      <c r="Q207" s="35" t="n">
        <v>0</v>
      </c>
      <c r="R207" s="36" t="n">
        <v>8</v>
      </c>
      <c r="S207" s="37" t="n">
        <v>0</v>
      </c>
      <c r="T207" s="35" t="n">
        <v>0</v>
      </c>
      <c r="U207" s="38" t="n">
        <v>0</v>
      </c>
      <c r="V207" s="39" t="n">
        <v>1</v>
      </c>
      <c r="W207" s="34" t="n">
        <v>0</v>
      </c>
      <c r="X207" s="34" t="n">
        <v>0</v>
      </c>
      <c r="Y207" s="34" t="n">
        <v>11</v>
      </c>
      <c r="Z207" s="29" t="n">
        <f aca="false">IF(Y207,R207/Y207,0)</f>
        <v>0.727272727272727</v>
      </c>
      <c r="AA207" s="40" t="n">
        <f aca="false">IF(Y207,(Y207-P207)/Y207,0)</f>
        <v>0.818181818181818</v>
      </c>
      <c r="AB207" s="45" t="n">
        <f aca="false">SUMPRODUCT(($A207-$A186:$A207&lt;30)*($Y186:$Y207&lt;&gt;0)*($AA186:$AA207&lt;AB$16)*1)/SUMPRODUCT(($A207-$A186:$A207&lt;30)*($Y186:$Y207&lt;&gt;0)*1)</f>
        <v>0</v>
      </c>
      <c r="AC207" s="45" t="n">
        <f aca="false">SUMPRODUCT(($A207-$A186:$A207&lt;30)*($Y186:$Y207&lt;&gt;0)*($AA186:$AA207&lt;AC$16)*1)/SUMPRODUCT(($A207-$A186:$A207&lt;30)*($Y186:$Y207&lt;&gt;0)*1)</f>
        <v>0.105263157894737</v>
      </c>
      <c r="AD207" s="62" t="n">
        <f aca="false">SUMPRODUCT(($A207-$A186:$A207&lt;30)*($Y186:$Y207&lt;&gt;0)*($AA186:$AA207&lt;AD$16)*1)/SUMPRODUCT(($A207-$A186:$A207&lt;30)*($Y186:$Y207&lt;&gt;0)*1)</f>
        <v>0.421052631578947</v>
      </c>
      <c r="AE207" s="26"/>
    </row>
    <row r="208" customFormat="false" ht="13.2" hidden="false" customHeight="false" outlineLevel="0" collapsed="false">
      <c r="A208" s="33" t="n">
        <v>45176</v>
      </c>
      <c r="B208" s="34" t="n">
        <v>6</v>
      </c>
      <c r="C208" s="35" t="n">
        <v>0</v>
      </c>
      <c r="D208" s="36" t="n">
        <v>0</v>
      </c>
      <c r="E208" s="37" t="n">
        <v>0</v>
      </c>
      <c r="F208" s="35" t="n">
        <v>0</v>
      </c>
      <c r="G208" s="38" t="n">
        <v>0</v>
      </c>
      <c r="H208" s="39" t="n">
        <v>0</v>
      </c>
      <c r="I208" s="34" t="n">
        <v>0</v>
      </c>
      <c r="J208" s="34" t="n">
        <v>0</v>
      </c>
      <c r="K208" s="34"/>
      <c r="L208" s="29" t="n">
        <f aca="false">IF(K208,D208/K208,0)</f>
        <v>0</v>
      </c>
      <c r="M208" s="40" t="n">
        <f aca="false">IF(K208,(K208-B208)/K208,0)</f>
        <v>0</v>
      </c>
      <c r="N208" s="41"/>
      <c r="O208" s="42"/>
      <c r="P208" s="34" t="n">
        <v>4</v>
      </c>
      <c r="Q208" s="35" t="n">
        <v>0</v>
      </c>
      <c r="R208" s="36" t="n">
        <v>2</v>
      </c>
      <c r="S208" s="37" t="n">
        <v>0</v>
      </c>
      <c r="T208" s="35" t="n">
        <v>0</v>
      </c>
      <c r="U208" s="38" t="n">
        <v>0</v>
      </c>
      <c r="V208" s="39" t="n">
        <v>0</v>
      </c>
      <c r="W208" s="34" t="n">
        <v>0</v>
      </c>
      <c r="X208" s="34" t="n">
        <v>0</v>
      </c>
      <c r="Y208" s="34" t="n">
        <v>6</v>
      </c>
      <c r="Z208" s="29" t="n">
        <f aca="false">IF(Y208,R208/Y208,0)</f>
        <v>0.333333333333333</v>
      </c>
      <c r="AA208" s="40" t="n">
        <f aca="false">IF(Y208,(Y208-P208)/Y208,0)</f>
        <v>0.333333333333333</v>
      </c>
      <c r="AB208" s="45" t="n">
        <f aca="false">SUMPRODUCT(($A208-$A187:$A208&lt;30)*($Y187:$Y208&lt;&gt;0)*($AA187:$AA208&lt;AB$16)*1)/SUMPRODUCT(($A208-$A187:$A208&lt;30)*($Y187:$Y208&lt;&gt;0)*1)</f>
        <v>0</v>
      </c>
      <c r="AC208" s="45" t="n">
        <f aca="false">SUMPRODUCT(($A208-$A187:$A208&lt;30)*($Y187:$Y208&lt;&gt;0)*($AA187:$AA208&lt;AC$16)*1)/SUMPRODUCT(($A208-$A187:$A208&lt;30)*($Y187:$Y208&lt;&gt;0)*1)</f>
        <v>0.105263157894737</v>
      </c>
      <c r="AD208" s="62" t="n">
        <f aca="false">SUMPRODUCT(($A208-$A187:$A208&lt;30)*($Y187:$Y208&lt;&gt;0)*($AA187:$AA208&lt;AD$16)*1)/SUMPRODUCT(($A208-$A187:$A208&lt;30)*($Y187:$Y208&lt;&gt;0)*1)</f>
        <v>0.473684210526316</v>
      </c>
      <c r="AE208" s="26"/>
    </row>
    <row r="209" customFormat="false" ht="13.2" hidden="false" customHeight="false" outlineLevel="0" collapsed="false">
      <c r="A209" s="33" t="n">
        <v>45177</v>
      </c>
      <c r="B209" s="34" t="n">
        <v>21</v>
      </c>
      <c r="C209" s="35" t="n">
        <v>0</v>
      </c>
      <c r="D209" s="36" t="n">
        <v>0</v>
      </c>
      <c r="E209" s="37" t="n">
        <v>0</v>
      </c>
      <c r="F209" s="35" t="n">
        <v>0</v>
      </c>
      <c r="G209" s="38" t="n">
        <v>0</v>
      </c>
      <c r="H209" s="39" t="n">
        <v>0</v>
      </c>
      <c r="I209" s="34" t="n">
        <v>0</v>
      </c>
      <c r="J209" s="34" t="n">
        <v>0</v>
      </c>
      <c r="K209" s="34"/>
      <c r="L209" s="29" t="n">
        <f aca="false">IF(K209,D209/K209,0)</f>
        <v>0</v>
      </c>
      <c r="M209" s="40" t="n">
        <f aca="false">IF(K209,(K209-B209)/K209,0)</f>
        <v>0</v>
      </c>
      <c r="N209" s="41"/>
      <c r="O209" s="42"/>
      <c r="P209" s="34" t="n">
        <v>15</v>
      </c>
      <c r="Q209" s="35" t="n">
        <v>0</v>
      </c>
      <c r="R209" s="36" t="n">
        <v>5</v>
      </c>
      <c r="S209" s="37" t="n">
        <v>0</v>
      </c>
      <c r="T209" s="35" t="n">
        <v>0</v>
      </c>
      <c r="U209" s="38" t="n">
        <v>0</v>
      </c>
      <c r="V209" s="39" t="n">
        <v>1</v>
      </c>
      <c r="W209" s="34" t="n">
        <v>0</v>
      </c>
      <c r="X209" s="34" t="n">
        <v>0</v>
      </c>
      <c r="Y209" s="34" t="n">
        <v>21</v>
      </c>
      <c r="Z209" s="29" t="n">
        <f aca="false">IF(Y209,R209/Y209,0)</f>
        <v>0.238095238095238</v>
      </c>
      <c r="AA209" s="40" t="n">
        <f aca="false">IF(Y209,(Y209-P209)/Y209,0)</f>
        <v>0.285714285714286</v>
      </c>
      <c r="AB209" s="45" t="n">
        <f aca="false">SUMPRODUCT(($A209-$A188:$A209&lt;30)*($Y188:$Y209&lt;&gt;0)*($AA188:$AA209&lt;AB$16)*1)/SUMPRODUCT(($A209-$A188:$A209&lt;30)*($Y188:$Y209&lt;&gt;0)*1)</f>
        <v>0</v>
      </c>
      <c r="AC209" s="45" t="n">
        <f aca="false">SUMPRODUCT(($A209-$A188:$A209&lt;30)*($Y188:$Y209&lt;&gt;0)*($AA188:$AA209&lt;AC$16)*1)/SUMPRODUCT(($A209-$A188:$A209&lt;30)*($Y188:$Y209&lt;&gt;0)*1)</f>
        <v>0.1</v>
      </c>
      <c r="AD209" s="62" t="n">
        <f aca="false">SUMPRODUCT(($A209-$A188:$A209&lt;30)*($Y188:$Y209&lt;&gt;0)*($AA188:$AA209&lt;AD$16)*1)/SUMPRODUCT(($A209-$A188:$A209&lt;30)*($Y188:$Y209&lt;&gt;0)*1)</f>
        <v>0.5</v>
      </c>
      <c r="AE209" s="26"/>
    </row>
    <row r="210" customFormat="false" ht="13.2" hidden="false" customHeight="false" outlineLevel="0" collapsed="false">
      <c r="A210" s="33" t="n">
        <v>45180</v>
      </c>
      <c r="B210" s="34" t="n">
        <v>12</v>
      </c>
      <c r="C210" s="35" t="n">
        <v>0</v>
      </c>
      <c r="D210" s="36" t="n">
        <v>0</v>
      </c>
      <c r="E210" s="37" t="n">
        <v>0</v>
      </c>
      <c r="F210" s="35" t="n">
        <v>0</v>
      </c>
      <c r="G210" s="38" t="n">
        <v>0</v>
      </c>
      <c r="H210" s="39" t="n">
        <v>0</v>
      </c>
      <c r="I210" s="34" t="n">
        <v>0</v>
      </c>
      <c r="J210" s="34" t="n">
        <v>0</v>
      </c>
      <c r="K210" s="34"/>
      <c r="L210" s="29" t="n">
        <f aca="false">IF(K210,D210/K210,0)</f>
        <v>0</v>
      </c>
      <c r="M210" s="40" t="n">
        <f aca="false">IF(K210,(K210-B210)/K210,0)</f>
        <v>0</v>
      </c>
      <c r="N210" s="41"/>
      <c r="O210" s="42"/>
      <c r="P210" s="34" t="n">
        <v>8</v>
      </c>
      <c r="Q210" s="35" t="n">
        <v>0</v>
      </c>
      <c r="R210" s="36" t="n">
        <v>3</v>
      </c>
      <c r="S210" s="37" t="n">
        <v>0</v>
      </c>
      <c r="T210" s="35" t="n">
        <v>0</v>
      </c>
      <c r="U210" s="38" t="n">
        <v>0</v>
      </c>
      <c r="V210" s="39" t="n">
        <v>1</v>
      </c>
      <c r="W210" s="34" t="n">
        <v>0</v>
      </c>
      <c r="X210" s="34" t="n">
        <v>0</v>
      </c>
      <c r="Y210" s="34" t="n">
        <v>12</v>
      </c>
      <c r="Z210" s="29" t="n">
        <f aca="false">IF(Y210,R210/Y210,0)</f>
        <v>0.25</v>
      </c>
      <c r="AA210" s="40" t="n">
        <f aca="false">IF(Y210,(Y210-P210)/Y210,0)</f>
        <v>0.333333333333333</v>
      </c>
      <c r="AB210" s="45" t="n">
        <f aca="false">SUMPRODUCT(($A210-$A189:$A210&lt;30)*($Y189:$Y210&lt;&gt;0)*($AA189:$AA210&lt;AB$16)*1)/SUMPRODUCT(($A210-$A189:$A210&lt;30)*($Y189:$Y210&lt;&gt;0)*1)</f>
        <v>0</v>
      </c>
      <c r="AC210" s="45" t="n">
        <f aca="false">SUMPRODUCT(($A210-$A189:$A210&lt;30)*($Y189:$Y210&lt;&gt;0)*($AA189:$AA210&lt;AC$16)*1)/SUMPRODUCT(($A210-$A189:$A210&lt;30)*($Y189:$Y210&lt;&gt;0)*1)</f>
        <v>0.1</v>
      </c>
      <c r="AD210" s="62" t="n">
        <f aca="false">SUMPRODUCT(($A210-$A189:$A210&lt;30)*($Y189:$Y210&lt;&gt;0)*($AA189:$AA210&lt;AD$16)*1)/SUMPRODUCT(($A210-$A189:$A210&lt;30)*($Y189:$Y210&lt;&gt;0)*1)</f>
        <v>0.55</v>
      </c>
      <c r="AE210" s="26"/>
    </row>
    <row r="211" customFormat="false" ht="13.2" hidden="false" customHeight="false" outlineLevel="0" collapsed="false">
      <c r="A211" s="33" t="n">
        <v>45181</v>
      </c>
      <c r="B211" s="34" t="n">
        <v>12</v>
      </c>
      <c r="C211" s="35" t="n">
        <v>0</v>
      </c>
      <c r="D211" s="36" t="n">
        <v>0</v>
      </c>
      <c r="E211" s="37" t="n">
        <v>0</v>
      </c>
      <c r="F211" s="35" t="n">
        <v>0</v>
      </c>
      <c r="G211" s="38" t="n">
        <v>0</v>
      </c>
      <c r="H211" s="39" t="n">
        <v>0</v>
      </c>
      <c r="I211" s="34" t="n">
        <v>0</v>
      </c>
      <c r="J211" s="34" t="n">
        <v>0</v>
      </c>
      <c r="K211" s="34"/>
      <c r="L211" s="29" t="n">
        <f aca="false">IF(K211,D211/K211,0)</f>
        <v>0</v>
      </c>
      <c r="M211" s="40" t="n">
        <f aca="false">IF(K211,(K211-B211)/K211,0)</f>
        <v>0</v>
      </c>
      <c r="N211" s="41"/>
      <c r="O211" s="42"/>
      <c r="P211" s="34" t="n">
        <v>6</v>
      </c>
      <c r="Q211" s="35" t="n">
        <v>0</v>
      </c>
      <c r="R211" s="36" t="n">
        <v>4</v>
      </c>
      <c r="S211" s="37" t="n">
        <v>0</v>
      </c>
      <c r="T211" s="35" t="n">
        <v>0</v>
      </c>
      <c r="U211" s="38" t="n">
        <v>0</v>
      </c>
      <c r="V211" s="39" t="n">
        <v>2</v>
      </c>
      <c r="W211" s="34" t="n">
        <v>0</v>
      </c>
      <c r="X211" s="34" t="n">
        <v>0</v>
      </c>
      <c r="Y211" s="34" t="n">
        <v>12</v>
      </c>
      <c r="Z211" s="29" t="n">
        <f aca="false">IF(Y211,R211/Y211,0)</f>
        <v>0.333333333333333</v>
      </c>
      <c r="AA211" s="40" t="n">
        <f aca="false">IF(Y211,(Y211-P211)/Y211,0)</f>
        <v>0.5</v>
      </c>
      <c r="AB211" s="45" t="n">
        <f aca="false">SUMPRODUCT(($A211-$A190:$A211&lt;30)*($Y190:$Y211&lt;&gt;0)*($AA190:$AA211&lt;AB$16)*1)/SUMPRODUCT(($A211-$A190:$A211&lt;30)*($Y190:$Y211&lt;&gt;0)*1)</f>
        <v>0</v>
      </c>
      <c r="AC211" s="45" t="n">
        <f aca="false">SUMPRODUCT(($A211-$A190:$A211&lt;30)*($Y190:$Y211&lt;&gt;0)*($AA190:$AA211&lt;AC$16)*1)/SUMPRODUCT(($A211-$A190:$A211&lt;30)*($Y190:$Y211&lt;&gt;0)*1)</f>
        <v>0.0952380952380952</v>
      </c>
      <c r="AD211" s="62" t="n">
        <f aca="false">SUMPRODUCT(($A211-$A190:$A211&lt;30)*($Y190:$Y211&lt;&gt;0)*($AA190:$AA211&lt;AD$16)*1)/SUMPRODUCT(($A211-$A190:$A211&lt;30)*($Y190:$Y211&lt;&gt;0)*1)</f>
        <v>0.523809523809524</v>
      </c>
      <c r="AE211" s="26"/>
    </row>
    <row r="212" customFormat="false" ht="13.2" hidden="false" customHeight="false" outlineLevel="0" collapsed="false">
      <c r="A212" s="33" t="n">
        <v>45182</v>
      </c>
      <c r="B212" s="34" t="n">
        <v>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34" t="n">
        <v>0</v>
      </c>
      <c r="J212" s="34" t="n">
        <v>0</v>
      </c>
      <c r="K212" s="34"/>
      <c r="L212" s="29" t="n">
        <f aca="false">IF(K212,D212/K212,0)</f>
        <v>0</v>
      </c>
      <c r="M212" s="40" t="n">
        <f aca="false">IF(K212,(K212-B212)/K212,0)</f>
        <v>0</v>
      </c>
      <c r="N212" s="41"/>
      <c r="O212" s="42"/>
      <c r="P212" s="34" t="n">
        <v>6</v>
      </c>
      <c r="Q212" s="35" t="n">
        <v>0</v>
      </c>
      <c r="R212" s="36" t="n">
        <v>2</v>
      </c>
      <c r="S212" s="37" t="n">
        <v>0</v>
      </c>
      <c r="T212" s="35" t="n">
        <v>0</v>
      </c>
      <c r="U212" s="38" t="n">
        <v>0</v>
      </c>
      <c r="V212" s="39" t="n">
        <v>0</v>
      </c>
      <c r="W212" s="34" t="n">
        <v>0</v>
      </c>
      <c r="X212" s="34" t="n">
        <v>0</v>
      </c>
      <c r="Y212" s="34" t="n">
        <v>8</v>
      </c>
      <c r="Z212" s="29" t="n">
        <f aca="false">IF(Y212,R212/Y212,0)</f>
        <v>0.25</v>
      </c>
      <c r="AA212" s="40" t="n">
        <f aca="false">IF(Y212,(Y212-P212)/Y212,0)</f>
        <v>0.25</v>
      </c>
      <c r="AB212" s="45" t="n">
        <f aca="false">SUMPRODUCT(($A212-$A191:$A212&lt;30)*($Y191:$Y212&lt;&gt;0)*($AA191:$AA212&lt;AB$16)*1)/SUMPRODUCT(($A212-$A191:$A212&lt;30)*($Y191:$Y212&lt;&gt;0)*1)</f>
        <v>0</v>
      </c>
      <c r="AC212" s="45" t="n">
        <f aca="false">SUMPRODUCT(($A212-$A191:$A212&lt;30)*($Y191:$Y212&lt;&gt;0)*($AA191:$AA212&lt;AC$16)*1)/SUMPRODUCT(($A212-$A191:$A212&lt;30)*($Y191:$Y212&lt;&gt;0)*1)</f>
        <v>0.0952380952380952</v>
      </c>
      <c r="AD212" s="62" t="n">
        <f aca="false">SUMPRODUCT(($A212-$A191:$A212&lt;30)*($Y191:$Y212&lt;&gt;0)*($AA191:$AA212&lt;AD$16)*1)/SUMPRODUCT(($A212-$A191:$A212&lt;30)*($Y191:$Y212&lt;&gt;0)*1)</f>
        <v>0.571428571428571</v>
      </c>
      <c r="AE212" s="26"/>
    </row>
    <row r="213" customFormat="false" ht="13.2" hidden="false" customHeight="false" outlineLevel="0" collapsed="false">
      <c r="A213" s="33" t="n">
        <v>45183</v>
      </c>
      <c r="B213" s="34" t="n">
        <v>26</v>
      </c>
      <c r="C213" s="35" t="n">
        <v>0</v>
      </c>
      <c r="D213" s="36" t="n">
        <v>0</v>
      </c>
      <c r="E213" s="37" t="n">
        <v>0</v>
      </c>
      <c r="F213" s="35" t="n">
        <v>0</v>
      </c>
      <c r="G213" s="38" t="n">
        <v>0</v>
      </c>
      <c r="H213" s="39" t="n">
        <v>0</v>
      </c>
      <c r="I213" s="34" t="n">
        <v>0</v>
      </c>
      <c r="J213" s="34" t="n">
        <v>0</v>
      </c>
      <c r="K213" s="34"/>
      <c r="L213" s="29" t="n">
        <f aca="false">IF(K213,D213/K213,0)</f>
        <v>0</v>
      </c>
      <c r="M213" s="40" t="n">
        <f aca="false">IF(K213,(K213-B213)/K213,0)</f>
        <v>0</v>
      </c>
      <c r="N213" s="41"/>
      <c r="O213" s="42"/>
      <c r="P213" s="34" t="n">
        <v>14</v>
      </c>
      <c r="Q213" s="35" t="n">
        <v>0</v>
      </c>
      <c r="R213" s="36" t="n">
        <v>8</v>
      </c>
      <c r="S213" s="37" t="n">
        <v>0</v>
      </c>
      <c r="T213" s="35" t="n">
        <v>0</v>
      </c>
      <c r="U213" s="38" t="n">
        <v>0</v>
      </c>
      <c r="V213" s="39" t="n">
        <v>4</v>
      </c>
      <c r="W213" s="34" t="n">
        <v>0</v>
      </c>
      <c r="X213" s="34" t="n">
        <v>0</v>
      </c>
      <c r="Y213" s="34" t="n">
        <v>26</v>
      </c>
      <c r="Z213" s="29" t="n">
        <f aca="false">IF(Y213,R213/Y213,0)</f>
        <v>0.307692307692308</v>
      </c>
      <c r="AA213" s="40" t="n">
        <f aca="false">IF(Y213,(Y213-P213)/Y213,0)</f>
        <v>0.461538461538462</v>
      </c>
      <c r="AB213" s="45" t="n">
        <f aca="false">SUMPRODUCT(($A213-$A192:$A213&lt;30)*($Y192:$Y213&lt;&gt;0)*($AA192:$AA213&lt;AB$16)*1)/SUMPRODUCT(($A213-$A192:$A213&lt;30)*($Y192:$Y213&lt;&gt;0)*1)</f>
        <v>0</v>
      </c>
      <c r="AC213" s="45" t="n">
        <f aca="false">SUMPRODUCT(($A213-$A192:$A213&lt;30)*($Y192:$Y213&lt;&gt;0)*($AA192:$AA213&lt;AC$16)*1)/SUMPRODUCT(($A213-$A192:$A213&lt;30)*($Y192:$Y213&lt;&gt;0)*1)</f>
        <v>0.0952380952380952</v>
      </c>
      <c r="AD213" s="62" t="n">
        <f aca="false">SUMPRODUCT(($A213-$A192:$A213&lt;30)*($Y192:$Y213&lt;&gt;0)*($AA192:$AA213&lt;AD$16)*1)/SUMPRODUCT(($A213-$A192:$A213&lt;30)*($Y192:$Y213&lt;&gt;0)*1)</f>
        <v>0.619047619047619</v>
      </c>
      <c r="AE213" s="26"/>
    </row>
    <row r="214" customFormat="false" ht="13.2" hidden="false" customHeight="false" outlineLevel="0" collapsed="false">
      <c r="A214" s="33" t="n">
        <v>45184</v>
      </c>
      <c r="B214" s="34" t="n">
        <v>16</v>
      </c>
      <c r="C214" s="35" t="n">
        <v>0</v>
      </c>
      <c r="D214" s="36" t="n">
        <v>0</v>
      </c>
      <c r="E214" s="37" t="n">
        <v>0</v>
      </c>
      <c r="F214" s="35" t="n">
        <v>0</v>
      </c>
      <c r="G214" s="38" t="n">
        <v>0</v>
      </c>
      <c r="H214" s="39" t="n">
        <v>0</v>
      </c>
      <c r="I214" s="34" t="n">
        <v>0</v>
      </c>
      <c r="J214" s="34" t="n">
        <v>0</v>
      </c>
      <c r="K214" s="34"/>
      <c r="L214" s="29" t="n">
        <f aca="false">IF(K214,D214/K214,0)</f>
        <v>0</v>
      </c>
      <c r="M214" s="40" t="n">
        <f aca="false">IF(K214,(K214-B214)/K214,0)</f>
        <v>0</v>
      </c>
      <c r="N214" s="41"/>
      <c r="O214" s="42"/>
      <c r="P214" s="34" t="n">
        <v>10</v>
      </c>
      <c r="Q214" s="35" t="n">
        <v>0</v>
      </c>
      <c r="R214" s="36" t="n">
        <v>6</v>
      </c>
      <c r="S214" s="37" t="n">
        <v>0</v>
      </c>
      <c r="T214" s="35" t="n">
        <v>0</v>
      </c>
      <c r="U214" s="38" t="n">
        <v>0</v>
      </c>
      <c r="V214" s="39" t="n">
        <v>0</v>
      </c>
      <c r="W214" s="34" t="n">
        <v>0</v>
      </c>
      <c r="X214" s="34" t="n">
        <v>0</v>
      </c>
      <c r="Y214" s="34" t="n">
        <v>16</v>
      </c>
      <c r="Z214" s="29" t="n">
        <f aca="false">IF(Y214,R214/Y214,0)</f>
        <v>0.375</v>
      </c>
      <c r="AA214" s="40" t="n">
        <f aca="false">IF(Y214,(Y214-P214)/Y214,0)</f>
        <v>0.375</v>
      </c>
      <c r="AB214" s="45" t="n">
        <f aca="false">SUMPRODUCT(($A214-$A193:$A214&lt;30)*($Y193:$Y214&lt;&gt;0)*($AA193:$AA214&lt;AB$16)*1)/SUMPRODUCT(($A214-$A193:$A214&lt;30)*($Y193:$Y214&lt;&gt;0)*1)</f>
        <v>0</v>
      </c>
      <c r="AC214" s="45" t="n">
        <f aca="false">SUMPRODUCT(($A214-$A193:$A214&lt;30)*($Y193:$Y214&lt;&gt;0)*($AA193:$AA214&lt;AC$16)*1)/SUMPRODUCT(($A214-$A193:$A214&lt;30)*($Y193:$Y214&lt;&gt;0)*1)</f>
        <v>0.0952380952380952</v>
      </c>
      <c r="AD214" s="62" t="n">
        <f aca="false">SUMPRODUCT(($A214-$A193:$A214&lt;30)*($Y193:$Y214&lt;&gt;0)*($AA193:$AA214&lt;AD$16)*1)/SUMPRODUCT(($A214-$A193:$A214&lt;30)*($Y193:$Y214&lt;&gt;0)*1)</f>
        <v>0.666666666666667</v>
      </c>
      <c r="AE214" s="26"/>
    </row>
    <row r="215" customFormat="false" ht="13.2" hidden="false" customHeight="false" outlineLevel="0" collapsed="false">
      <c r="A215" s="33" t="n">
        <v>45187</v>
      </c>
      <c r="B215" s="34" t="n">
        <v>14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9" t="n">
        <v>0</v>
      </c>
      <c r="I215" s="34" t="n">
        <v>0</v>
      </c>
      <c r="J215" s="34" t="n">
        <v>0</v>
      </c>
      <c r="K215" s="34"/>
      <c r="L215" s="29" t="n">
        <f aca="false">IF(K215,D215/K215,0)</f>
        <v>0</v>
      </c>
      <c r="M215" s="40" t="n">
        <f aca="false">IF(K215,(K215-B215)/K215,0)</f>
        <v>0</v>
      </c>
      <c r="N215" s="41"/>
      <c r="O215" s="42"/>
      <c r="P215" s="34" t="n">
        <v>8</v>
      </c>
      <c r="Q215" s="35" t="n">
        <v>0</v>
      </c>
      <c r="R215" s="36" t="n">
        <v>5</v>
      </c>
      <c r="S215" s="37" t="n">
        <v>0</v>
      </c>
      <c r="T215" s="35" t="n">
        <v>0</v>
      </c>
      <c r="U215" s="38" t="n">
        <v>0</v>
      </c>
      <c r="V215" s="39" t="n">
        <v>1</v>
      </c>
      <c r="W215" s="34" t="n">
        <v>0</v>
      </c>
      <c r="X215" s="34" t="n">
        <v>0</v>
      </c>
      <c r="Y215" s="34" t="n">
        <v>14</v>
      </c>
      <c r="Z215" s="29" t="n">
        <f aca="false">IF(Y215,R215/Y215,0)</f>
        <v>0.357142857142857</v>
      </c>
      <c r="AA215" s="40" t="n">
        <f aca="false">IF(Y215,(Y215-P215)/Y215,0)</f>
        <v>0.428571428571429</v>
      </c>
      <c r="AB215" s="45" t="n">
        <f aca="false">SUMPRODUCT(($A215-$A194:$A215&lt;30)*($Y194:$Y215&lt;&gt;0)*($AA194:$AA215&lt;AB$16)*1)/SUMPRODUCT(($A215-$A194:$A215&lt;30)*($Y194:$Y215&lt;&gt;0)*1)</f>
        <v>0</v>
      </c>
      <c r="AC215" s="45" t="n">
        <f aca="false">SUMPRODUCT(($A215-$A194:$A215&lt;30)*($Y194:$Y215&lt;&gt;0)*($AA194:$AA215&lt;AC$16)*1)/SUMPRODUCT(($A215-$A194:$A215&lt;30)*($Y194:$Y215&lt;&gt;0)*1)</f>
        <v>0.1</v>
      </c>
      <c r="AD215" s="62" t="n">
        <f aca="false">SUMPRODUCT(($A215-$A194:$A215&lt;30)*($Y194:$Y215&lt;&gt;0)*($AA194:$AA215&lt;AD$16)*1)/SUMPRODUCT(($A215-$A194:$A215&lt;30)*($Y194:$Y215&lt;&gt;0)*1)</f>
        <v>0.75</v>
      </c>
      <c r="AE215" s="26"/>
    </row>
    <row r="216" customFormat="false" ht="13.2" hidden="false" customHeight="false" outlineLevel="0" collapsed="false">
      <c r="A216" s="33" t="n">
        <v>45188</v>
      </c>
      <c r="B216" s="34" t="n">
        <v>11</v>
      </c>
      <c r="C216" s="35" t="n">
        <v>0</v>
      </c>
      <c r="D216" s="36" t="n">
        <v>0</v>
      </c>
      <c r="E216" s="37" t="n">
        <v>0</v>
      </c>
      <c r="F216" s="35" t="n">
        <v>0</v>
      </c>
      <c r="G216" s="38" t="n">
        <v>0</v>
      </c>
      <c r="H216" s="39" t="n">
        <v>0</v>
      </c>
      <c r="I216" s="34" t="n">
        <v>0</v>
      </c>
      <c r="J216" s="34" t="n">
        <v>0</v>
      </c>
      <c r="K216" s="34"/>
      <c r="L216" s="29" t="n">
        <f aca="false">IF(K216,D216/K216,0)</f>
        <v>0</v>
      </c>
      <c r="M216" s="40" t="n">
        <f aca="false">IF(K216,(K216-B216)/K216,0)</f>
        <v>0</v>
      </c>
      <c r="N216" s="41"/>
      <c r="O216" s="42"/>
      <c r="P216" s="34" t="n">
        <v>6</v>
      </c>
      <c r="Q216" s="35" t="n">
        <v>0</v>
      </c>
      <c r="R216" s="36" t="n">
        <v>5</v>
      </c>
      <c r="S216" s="37" t="n">
        <v>0</v>
      </c>
      <c r="T216" s="35" t="n">
        <v>0</v>
      </c>
      <c r="U216" s="38" t="n">
        <v>0</v>
      </c>
      <c r="V216" s="39" t="n">
        <v>0</v>
      </c>
      <c r="W216" s="34" t="n">
        <v>0</v>
      </c>
      <c r="X216" s="34" t="n">
        <v>0</v>
      </c>
      <c r="Y216" s="34" t="n">
        <v>11</v>
      </c>
      <c r="Z216" s="29" t="n">
        <f aca="false">IF(Y216,R216/Y216,0)</f>
        <v>0.454545454545455</v>
      </c>
      <c r="AA216" s="40" t="n">
        <f aca="false">IF(Y216,(Y216-P216)/Y216,0)</f>
        <v>0.454545454545455</v>
      </c>
      <c r="AB216" s="45" t="n">
        <f aca="false">SUMPRODUCT(($A216-$A195:$A216&lt;30)*($Y195:$Y216&lt;&gt;0)*($AA195:$AA216&lt;AB$16)*1)/SUMPRODUCT(($A216-$A195:$A216&lt;30)*($Y195:$Y216&lt;&gt;0)*1)</f>
        <v>0</v>
      </c>
      <c r="AC216" s="45" t="n">
        <f aca="false">SUMPRODUCT(($A216-$A195:$A216&lt;30)*($Y195:$Y216&lt;&gt;0)*($AA195:$AA216&lt;AC$16)*1)/SUMPRODUCT(($A216-$A195:$A216&lt;30)*($Y195:$Y216&lt;&gt;0)*1)</f>
        <v>0.0952380952380952</v>
      </c>
      <c r="AD216" s="62" t="n">
        <f aca="false">SUMPRODUCT(($A216-$A195:$A216&lt;30)*($Y195:$Y216&lt;&gt;0)*($AA195:$AA216&lt;AD$16)*1)/SUMPRODUCT(($A216-$A195:$A216&lt;30)*($Y195:$Y216&lt;&gt;0)*1)</f>
        <v>0.761904761904762</v>
      </c>
      <c r="AE216" s="26"/>
    </row>
    <row r="217" customFormat="false" ht="13.2" hidden="false" customHeight="false" outlineLevel="0" collapsed="false">
      <c r="A217" s="33" t="n">
        <v>45189</v>
      </c>
      <c r="B217" s="34" t="n">
        <v>23</v>
      </c>
      <c r="C217" s="35" t="n">
        <v>0</v>
      </c>
      <c r="D217" s="36" t="n">
        <v>0</v>
      </c>
      <c r="E217" s="37" t="n">
        <v>0</v>
      </c>
      <c r="F217" s="35" t="n">
        <v>0</v>
      </c>
      <c r="G217" s="38" t="n">
        <v>0</v>
      </c>
      <c r="H217" s="39" t="n">
        <v>0</v>
      </c>
      <c r="I217" s="34" t="n">
        <v>0</v>
      </c>
      <c r="J217" s="34" t="n">
        <v>0</v>
      </c>
      <c r="K217" s="34"/>
      <c r="L217" s="29" t="n">
        <f aca="false">IF(K217,D217/K217,0)</f>
        <v>0</v>
      </c>
      <c r="M217" s="40" t="n">
        <f aca="false">IF(K217,(K217-B217)/K217,0)</f>
        <v>0</v>
      </c>
      <c r="N217" s="41"/>
      <c r="O217" s="42"/>
      <c r="P217" s="34" t="n">
        <v>8</v>
      </c>
      <c r="Q217" s="35" t="n">
        <v>0</v>
      </c>
      <c r="R217" s="36" t="n">
        <v>13</v>
      </c>
      <c r="S217" s="37" t="n">
        <v>0</v>
      </c>
      <c r="T217" s="35" t="n">
        <v>0</v>
      </c>
      <c r="U217" s="38" t="n">
        <v>0</v>
      </c>
      <c r="V217" s="39" t="n">
        <v>2</v>
      </c>
      <c r="W217" s="34" t="n">
        <v>0</v>
      </c>
      <c r="X217" s="34" t="n">
        <v>0</v>
      </c>
      <c r="Y217" s="34" t="n">
        <v>23</v>
      </c>
      <c r="Z217" s="29" t="n">
        <f aca="false">IF(Y217,R217/Y217,0)</f>
        <v>0.565217391304348</v>
      </c>
      <c r="AA217" s="40" t="n">
        <f aca="false">IF(Y217,(Y217-P217)/Y217,0)</f>
        <v>0.652173913043478</v>
      </c>
      <c r="AB217" s="45" t="n">
        <f aca="false">SUMPRODUCT(($A217-$A196:$A217&lt;30)*($Y196:$Y217&lt;&gt;0)*($AA196:$AA217&lt;AB$16)*1)/SUMPRODUCT(($A217-$A196:$A217&lt;30)*($Y196:$Y217&lt;&gt;0)*1)</f>
        <v>0</v>
      </c>
      <c r="AC217" s="45" t="n">
        <f aca="false">SUMPRODUCT(($A217-$A196:$A217&lt;30)*($Y196:$Y217&lt;&gt;0)*($AA196:$AA217&lt;AC$16)*1)/SUMPRODUCT(($A217-$A196:$A217&lt;30)*($Y196:$Y217&lt;&gt;0)*1)</f>
        <v>0.0952380952380952</v>
      </c>
      <c r="AD217" s="62" t="n">
        <f aca="false">SUMPRODUCT(($A217-$A196:$A217&lt;30)*($Y196:$Y217&lt;&gt;0)*($AA196:$AA217&lt;AD$16)*1)/SUMPRODUCT(($A217-$A196:$A217&lt;30)*($Y196:$Y217&lt;&gt;0)*1)</f>
        <v>0.714285714285714</v>
      </c>
      <c r="AE217" s="26"/>
    </row>
    <row r="218" customFormat="false" ht="13.2" hidden="false" customHeight="false" outlineLevel="0" collapsed="false">
      <c r="A218" s="33" t="n">
        <v>45190</v>
      </c>
      <c r="B218" s="34" t="n">
        <v>4</v>
      </c>
      <c r="C218" s="35" t="n">
        <v>0</v>
      </c>
      <c r="D218" s="36" t="n">
        <v>0</v>
      </c>
      <c r="E218" s="37" t="n">
        <v>0</v>
      </c>
      <c r="F218" s="35" t="n">
        <v>0</v>
      </c>
      <c r="G218" s="38" t="n">
        <v>0</v>
      </c>
      <c r="H218" s="39" t="n">
        <v>0</v>
      </c>
      <c r="I218" s="34" t="n">
        <v>0</v>
      </c>
      <c r="J218" s="34" t="n">
        <v>0</v>
      </c>
      <c r="K218" s="34"/>
      <c r="L218" s="29" t="n">
        <f aca="false">IF(K218,D218/K218,0)</f>
        <v>0</v>
      </c>
      <c r="M218" s="40" t="n">
        <f aca="false">IF(K218,(K218-B218)/K218,0)</f>
        <v>0</v>
      </c>
      <c r="N218" s="41"/>
      <c r="O218" s="42"/>
      <c r="P218" s="34" t="n">
        <v>2</v>
      </c>
      <c r="Q218" s="35" t="n">
        <v>0</v>
      </c>
      <c r="R218" s="36" t="n">
        <v>2</v>
      </c>
      <c r="S218" s="37" t="n">
        <v>0</v>
      </c>
      <c r="T218" s="35" t="n">
        <v>0</v>
      </c>
      <c r="U218" s="38" t="n">
        <v>0</v>
      </c>
      <c r="V218" s="39" t="n">
        <v>0</v>
      </c>
      <c r="W218" s="34" t="n">
        <v>0</v>
      </c>
      <c r="X218" s="34" t="n">
        <v>0</v>
      </c>
      <c r="Y218" s="34" t="n">
        <v>4</v>
      </c>
      <c r="Z218" s="29" t="n">
        <f aca="false">IF(Y218,R218/Y218,0)</f>
        <v>0.5</v>
      </c>
      <c r="AA218" s="40" t="n">
        <f aca="false">IF(Y218,(Y218-P218)/Y218,0)</f>
        <v>0.5</v>
      </c>
      <c r="AB218" s="45" t="n">
        <f aca="false">SUMPRODUCT(($A218-$A197:$A218&lt;30)*($Y197:$Y218&lt;&gt;0)*($AA197:$AA218&lt;AB$16)*1)/SUMPRODUCT(($A218-$A197:$A218&lt;30)*($Y197:$Y218&lt;&gt;0)*1)</f>
        <v>0</v>
      </c>
      <c r="AC218" s="45" t="n">
        <f aca="false">SUMPRODUCT(($A218-$A197:$A218&lt;30)*($Y197:$Y218&lt;&gt;0)*($AA197:$AA218&lt;AC$16)*1)/SUMPRODUCT(($A218-$A197:$A218&lt;30)*($Y197:$Y218&lt;&gt;0)*1)</f>
        <v>0.0476190476190476</v>
      </c>
      <c r="AD218" s="62" t="n">
        <f aca="false">SUMPRODUCT(($A218-$A197:$A218&lt;30)*($Y197:$Y218&lt;&gt;0)*($AA197:$AA218&lt;AD$16)*1)/SUMPRODUCT(($A218-$A197:$A218&lt;30)*($Y197:$Y218&lt;&gt;0)*1)</f>
        <v>0.666666666666667</v>
      </c>
      <c r="AE218" s="26"/>
    </row>
    <row r="219" customFormat="false" ht="13.2" hidden="false" customHeight="false" outlineLevel="0" collapsed="false">
      <c r="A219" s="33" t="n">
        <v>45191</v>
      </c>
      <c r="B219" s="34" t="n">
        <v>7</v>
      </c>
      <c r="C219" s="35" t="n">
        <v>0</v>
      </c>
      <c r="D219" s="36" t="n">
        <v>0</v>
      </c>
      <c r="E219" s="37" t="n">
        <v>0</v>
      </c>
      <c r="F219" s="35" t="n">
        <v>0</v>
      </c>
      <c r="G219" s="38" t="n">
        <v>0</v>
      </c>
      <c r="H219" s="39" t="n">
        <v>0</v>
      </c>
      <c r="I219" s="34" t="n">
        <v>0</v>
      </c>
      <c r="J219" s="34" t="n">
        <v>0</v>
      </c>
      <c r="K219" s="34"/>
      <c r="L219" s="29" t="n">
        <f aca="false">IF(K219,D219/K219,0)</f>
        <v>0</v>
      </c>
      <c r="M219" s="40" t="n">
        <f aca="false">IF(K219,(K219-B219)/K219,0)</f>
        <v>0</v>
      </c>
      <c r="N219" s="41"/>
      <c r="O219" s="42"/>
      <c r="P219" s="34" t="n">
        <v>7</v>
      </c>
      <c r="Q219" s="35" t="n">
        <v>0</v>
      </c>
      <c r="R219" s="36" t="n">
        <v>0</v>
      </c>
      <c r="S219" s="37" t="n">
        <v>0</v>
      </c>
      <c r="T219" s="35" t="n">
        <v>0</v>
      </c>
      <c r="U219" s="38" t="n">
        <v>0</v>
      </c>
      <c r="V219" s="39" t="n">
        <v>0</v>
      </c>
      <c r="W219" s="34" t="n">
        <v>0</v>
      </c>
      <c r="X219" s="34" t="n">
        <v>0</v>
      </c>
      <c r="Y219" s="34" t="n">
        <v>7</v>
      </c>
      <c r="Z219" s="29" t="n">
        <f aca="false">IF(Y219,R219/Y219,0)</f>
        <v>0</v>
      </c>
      <c r="AA219" s="40" t="n">
        <f aca="false">IF(Y219,(Y219-P219)/Y219,0)</f>
        <v>0</v>
      </c>
      <c r="AB219" s="45" t="n">
        <f aca="false">SUMPRODUCT(($A219-$A198:$A219&lt;30)*($Y198:$Y219&lt;&gt;0)*($AA198:$AA219&lt;AB$16)*1)/SUMPRODUCT(($A219-$A198:$A219&lt;30)*($Y198:$Y219&lt;&gt;0)*1)</f>
        <v>0.0476190476190476</v>
      </c>
      <c r="AC219" s="45" t="n">
        <f aca="false">SUMPRODUCT(($A219-$A198:$A219&lt;30)*($Y198:$Y219&lt;&gt;0)*($AA198:$AA219&lt;AC$16)*1)/SUMPRODUCT(($A219-$A198:$A219&lt;30)*($Y198:$Y219&lt;&gt;0)*1)</f>
        <v>0.0952380952380952</v>
      </c>
      <c r="AD219" s="62" t="n">
        <f aca="false">SUMPRODUCT(($A219-$A198:$A219&lt;30)*($Y198:$Y219&lt;&gt;0)*($AA198:$AA219&lt;AD$16)*1)/SUMPRODUCT(($A219-$A198:$A219&lt;30)*($Y198:$Y219&lt;&gt;0)*1)</f>
        <v>0.714285714285714</v>
      </c>
      <c r="AE219" s="26"/>
    </row>
    <row r="220" customFormat="false" ht="13.2" hidden="false" customHeight="false" outlineLevel="0" collapsed="false">
      <c r="A220" s="33" t="n">
        <v>45194</v>
      </c>
      <c r="B220" s="34" t="n">
        <v>15</v>
      </c>
      <c r="C220" s="35" t="n">
        <v>0</v>
      </c>
      <c r="D220" s="36" t="n">
        <v>0</v>
      </c>
      <c r="E220" s="37" t="n">
        <v>0</v>
      </c>
      <c r="F220" s="35" t="n">
        <v>0</v>
      </c>
      <c r="G220" s="38" t="n">
        <v>0</v>
      </c>
      <c r="H220" s="39" t="n">
        <v>0</v>
      </c>
      <c r="I220" s="34" t="n">
        <v>0</v>
      </c>
      <c r="J220" s="34" t="n">
        <v>0</v>
      </c>
      <c r="K220" s="34"/>
      <c r="L220" s="29" t="n">
        <f aca="false">IF(K220,D220/K220,0)</f>
        <v>0</v>
      </c>
      <c r="M220" s="40" t="n">
        <f aca="false">IF(K220,(K220-B220)/K220,0)</f>
        <v>0</v>
      </c>
      <c r="N220" s="41"/>
      <c r="O220" s="42"/>
      <c r="P220" s="34" t="n">
        <v>9</v>
      </c>
      <c r="Q220" s="35" t="n">
        <v>0</v>
      </c>
      <c r="R220" s="36" t="n">
        <v>4</v>
      </c>
      <c r="S220" s="37" t="n">
        <v>0</v>
      </c>
      <c r="T220" s="35" t="n">
        <v>0</v>
      </c>
      <c r="U220" s="38" t="n">
        <v>0</v>
      </c>
      <c r="V220" s="39" t="n">
        <v>2</v>
      </c>
      <c r="W220" s="34" t="n">
        <v>0</v>
      </c>
      <c r="X220" s="34" t="n">
        <v>0</v>
      </c>
      <c r="Y220" s="34" t="n">
        <v>15</v>
      </c>
      <c r="Z220" s="29" t="n">
        <f aca="false">IF(Y220,R220/Y220,0)</f>
        <v>0.266666666666667</v>
      </c>
      <c r="AA220" s="40" t="n">
        <f aca="false">IF(Y220,(Y220-P220)/Y220,0)</f>
        <v>0.4</v>
      </c>
      <c r="AB220" s="45" t="n">
        <f aca="false">SUMPRODUCT(($A220-$A199:$A220&lt;30)*($Y199:$Y220&lt;&gt;0)*($AA199:$AA220&lt;AB$16)*1)/SUMPRODUCT(($A220-$A199:$A220&lt;30)*($Y199:$Y220&lt;&gt;0)*1)</f>
        <v>0.05</v>
      </c>
      <c r="AC220" s="45" t="n">
        <f aca="false">SUMPRODUCT(($A220-$A199:$A220&lt;30)*($Y199:$Y220&lt;&gt;0)*($AA199:$AA220&lt;AC$16)*1)/SUMPRODUCT(($A220-$A199:$A220&lt;30)*($Y199:$Y220&lt;&gt;0)*1)</f>
        <v>0.1</v>
      </c>
      <c r="AD220" s="62" t="n">
        <f aca="false">SUMPRODUCT(($A220-$A199:$A220&lt;30)*($Y199:$Y220&lt;&gt;0)*($AA199:$AA220&lt;AD$16)*1)/SUMPRODUCT(($A220-$A199:$A220&lt;30)*($Y199:$Y220&lt;&gt;0)*1)</f>
        <v>0.75</v>
      </c>
      <c r="AE220" s="26"/>
    </row>
    <row r="221" customFormat="false" ht="13.2" hidden="false" customHeight="false" outlineLevel="0" collapsed="false">
      <c r="A221" s="33" t="n">
        <v>45195</v>
      </c>
      <c r="B221" s="34" t="n">
        <v>12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9" t="n">
        <v>0</v>
      </c>
      <c r="I221" s="34" t="n">
        <v>0</v>
      </c>
      <c r="J221" s="34" t="n">
        <v>0</v>
      </c>
      <c r="K221" s="34"/>
      <c r="L221" s="29" t="n">
        <f aca="false">IF(K221,D221/K221,0)</f>
        <v>0</v>
      </c>
      <c r="M221" s="40" t="n">
        <f aca="false">IF(K221,(K221-B221)/K221,0)</f>
        <v>0</v>
      </c>
      <c r="N221" s="41"/>
      <c r="O221" s="42"/>
      <c r="P221" s="34" t="n">
        <v>7</v>
      </c>
      <c r="Q221" s="35" t="n">
        <v>0</v>
      </c>
      <c r="R221" s="36" t="n">
        <v>3</v>
      </c>
      <c r="S221" s="37" t="n">
        <v>0</v>
      </c>
      <c r="T221" s="35" t="n">
        <v>0</v>
      </c>
      <c r="U221" s="38" t="n">
        <v>0</v>
      </c>
      <c r="V221" s="39" t="n">
        <v>2</v>
      </c>
      <c r="W221" s="34" t="n">
        <v>0</v>
      </c>
      <c r="X221" s="34" t="n">
        <v>0</v>
      </c>
      <c r="Y221" s="34" t="n">
        <v>12</v>
      </c>
      <c r="Z221" s="29" t="n">
        <f aca="false">IF(Y221,R221/Y221,0)</f>
        <v>0.25</v>
      </c>
      <c r="AA221" s="40" t="n">
        <f aca="false">IF(Y221,(Y221-P221)/Y221,0)</f>
        <v>0.416666666666667</v>
      </c>
      <c r="AB221" s="45" t="n">
        <f aca="false">SUMPRODUCT(($A221-$A200:$A221&lt;30)*($Y200:$Y221&lt;&gt;0)*($AA200:$AA221&lt;AB$16)*1)/SUMPRODUCT(($A221-$A200:$A221&lt;30)*($Y200:$Y221&lt;&gt;0)*1)</f>
        <v>0.0476190476190476</v>
      </c>
      <c r="AC221" s="45" t="n">
        <f aca="false">SUMPRODUCT(($A221-$A200:$A221&lt;30)*($Y200:$Y221&lt;&gt;0)*($AA200:$AA221&lt;AC$16)*1)/SUMPRODUCT(($A221-$A200:$A221&lt;30)*($Y200:$Y221&lt;&gt;0)*1)</f>
        <v>0.0952380952380952</v>
      </c>
      <c r="AD221" s="62" t="n">
        <f aca="false">SUMPRODUCT(($A221-$A200:$A221&lt;30)*($Y200:$Y221&lt;&gt;0)*($AA200:$AA221&lt;AD$16)*1)/SUMPRODUCT(($A221-$A200:$A221&lt;30)*($Y200:$Y221&lt;&gt;0)*1)</f>
        <v>0.761904761904762</v>
      </c>
      <c r="AE221" s="26"/>
    </row>
    <row r="222" customFormat="false" ht="13.2" hidden="false" customHeight="false" outlineLevel="0" collapsed="false">
      <c r="A222" s="33" t="n">
        <v>45196</v>
      </c>
      <c r="B222" s="34" t="n">
        <v>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34" t="n">
        <v>0</v>
      </c>
      <c r="J222" s="34" t="n">
        <v>0</v>
      </c>
      <c r="K222" s="34"/>
      <c r="L222" s="29" t="n">
        <f aca="false">IF(K222,D222/K222,0)</f>
        <v>0</v>
      </c>
      <c r="M222" s="40" t="n">
        <f aca="false">IF(K222,(K222-B222)/K222,0)</f>
        <v>0</v>
      </c>
      <c r="N222" s="41"/>
      <c r="O222" s="42"/>
      <c r="P222" s="34" t="n">
        <v>3</v>
      </c>
      <c r="Q222" s="35" t="n">
        <v>0</v>
      </c>
      <c r="R222" s="36" t="n">
        <v>4</v>
      </c>
      <c r="S222" s="37" t="n">
        <v>0</v>
      </c>
      <c r="T222" s="35" t="n">
        <v>0</v>
      </c>
      <c r="U222" s="38" t="n">
        <v>0</v>
      </c>
      <c r="V222" s="39" t="n">
        <v>1</v>
      </c>
      <c r="W222" s="34" t="n">
        <v>0</v>
      </c>
      <c r="X222" s="34" t="n">
        <v>0</v>
      </c>
      <c r="Y222" s="34" t="n">
        <v>8</v>
      </c>
      <c r="Z222" s="29" t="n">
        <f aca="false">IF(Y222,R222/Y222,0)</f>
        <v>0.5</v>
      </c>
      <c r="AA222" s="40" t="n">
        <f aca="false">IF(Y222,(Y222-P222)/Y222,0)</f>
        <v>0.625</v>
      </c>
      <c r="AB222" s="45" t="n">
        <f aca="false">SUMPRODUCT(($A222-$A201:$A222&lt;30)*($Y201:$Y222&lt;&gt;0)*($AA201:$AA222&lt;AB$16)*1)/SUMPRODUCT(($A222-$A201:$A222&lt;30)*($Y201:$Y222&lt;&gt;0)*1)</f>
        <v>0.0476190476190476</v>
      </c>
      <c r="AC222" s="45" t="n">
        <f aca="false">SUMPRODUCT(($A222-$A201:$A222&lt;30)*($Y201:$Y222&lt;&gt;0)*($AA201:$AA222&lt;AC$16)*1)/SUMPRODUCT(($A222-$A201:$A222&lt;30)*($Y201:$Y222&lt;&gt;0)*1)</f>
        <v>0.0952380952380952</v>
      </c>
      <c r="AD222" s="62" t="n">
        <f aca="false">SUMPRODUCT(($A222-$A201:$A222&lt;30)*($Y201:$Y222&lt;&gt;0)*($AA201:$AA222&lt;AD$16)*1)/SUMPRODUCT(($A222-$A201:$A222&lt;30)*($Y201:$Y222&lt;&gt;0)*1)</f>
        <v>0.714285714285714</v>
      </c>
      <c r="AE222" s="26"/>
    </row>
    <row r="223" customFormat="false" ht="13.2" hidden="false" customHeight="false" outlineLevel="0" collapsed="false">
      <c r="A223" s="33" t="n">
        <v>45197</v>
      </c>
      <c r="B223" s="34" t="n">
        <v>5</v>
      </c>
      <c r="C223" s="35" t="n">
        <v>0</v>
      </c>
      <c r="D223" s="36" t="n">
        <v>0</v>
      </c>
      <c r="E223" s="37" t="n">
        <v>0</v>
      </c>
      <c r="F223" s="35" t="n">
        <v>0</v>
      </c>
      <c r="G223" s="38" t="n">
        <v>0</v>
      </c>
      <c r="H223" s="39" t="n">
        <v>0</v>
      </c>
      <c r="I223" s="34" t="n">
        <v>0</v>
      </c>
      <c r="J223" s="34" t="n">
        <v>0</v>
      </c>
      <c r="K223" s="34"/>
      <c r="L223" s="29" t="n">
        <f aca="false">IF(K223,D223/K223,0)</f>
        <v>0</v>
      </c>
      <c r="M223" s="40" t="n">
        <f aca="false">IF(K223,(K223-B223)/K223,0)</f>
        <v>0</v>
      </c>
      <c r="N223" s="41"/>
      <c r="O223" s="42"/>
      <c r="P223" s="34" t="n">
        <v>2</v>
      </c>
      <c r="Q223" s="35" t="n">
        <v>0</v>
      </c>
      <c r="R223" s="36" t="n">
        <v>3</v>
      </c>
      <c r="S223" s="37" t="n">
        <v>0</v>
      </c>
      <c r="T223" s="35" t="n">
        <v>0</v>
      </c>
      <c r="U223" s="38" t="n">
        <v>0</v>
      </c>
      <c r="V223" s="39" t="n">
        <v>0</v>
      </c>
      <c r="W223" s="34" t="n">
        <v>0</v>
      </c>
      <c r="X223" s="34" t="n">
        <v>0</v>
      </c>
      <c r="Y223" s="34" t="n">
        <v>5</v>
      </c>
      <c r="Z223" s="29" t="n">
        <f aca="false">IF(Y223,R223/Y223,0)</f>
        <v>0.6</v>
      </c>
      <c r="AA223" s="40" t="n">
        <f aca="false">IF(Y223,(Y223-P223)/Y223,0)</f>
        <v>0.6</v>
      </c>
      <c r="AB223" s="45" t="n">
        <f aca="false">SUMPRODUCT(($A223-$A202:$A223&lt;30)*($Y202:$Y223&lt;&gt;0)*($AA202:$AA223&lt;AB$16)*1)/SUMPRODUCT(($A223-$A202:$A223&lt;30)*($Y202:$Y223&lt;&gt;0)*1)</f>
        <v>0.0476190476190476</v>
      </c>
      <c r="AC223" s="45" t="n">
        <f aca="false">SUMPRODUCT(($A223-$A202:$A223&lt;30)*($Y202:$Y223&lt;&gt;0)*($AA202:$AA223&lt;AC$16)*1)/SUMPRODUCT(($A223-$A202:$A223&lt;30)*($Y202:$Y223&lt;&gt;0)*1)</f>
        <v>0.0952380952380952</v>
      </c>
      <c r="AD223" s="62" t="n">
        <f aca="false">SUMPRODUCT(($A223-$A202:$A223&lt;30)*($Y202:$Y223&lt;&gt;0)*($AA202:$AA223&lt;AD$16)*1)/SUMPRODUCT(($A223-$A202:$A223&lt;30)*($Y202:$Y223&lt;&gt;0)*1)</f>
        <v>0.666666666666667</v>
      </c>
      <c r="AE223" s="26"/>
    </row>
    <row r="224" customFormat="false" ht="13.2" hidden="false" customHeight="false" outlineLevel="0" collapsed="false">
      <c r="A224" s="33" t="n">
        <v>45198</v>
      </c>
      <c r="B224" s="34" t="n">
        <v>7</v>
      </c>
      <c r="C224" s="35" t="n">
        <v>0</v>
      </c>
      <c r="D224" s="36" t="n">
        <v>0</v>
      </c>
      <c r="E224" s="37" t="n">
        <v>0</v>
      </c>
      <c r="F224" s="35" t="n">
        <v>0</v>
      </c>
      <c r="G224" s="38" t="n">
        <v>0</v>
      </c>
      <c r="H224" s="39" t="n">
        <v>0</v>
      </c>
      <c r="I224" s="34" t="n">
        <v>0</v>
      </c>
      <c r="J224" s="34" t="n">
        <v>0</v>
      </c>
      <c r="K224" s="34"/>
      <c r="L224" s="29" t="n">
        <f aca="false">IF(K224,D224/K224,0)</f>
        <v>0</v>
      </c>
      <c r="M224" s="40" t="n">
        <f aca="false">IF(K224,(K224-B224)/K224,0)</f>
        <v>0</v>
      </c>
      <c r="N224" s="41"/>
      <c r="O224" s="42"/>
      <c r="P224" s="34" t="n">
        <v>6</v>
      </c>
      <c r="Q224" s="35" t="n">
        <v>0</v>
      </c>
      <c r="R224" s="36" t="n">
        <v>0</v>
      </c>
      <c r="S224" s="37" t="n">
        <v>0</v>
      </c>
      <c r="T224" s="35" t="n">
        <v>0</v>
      </c>
      <c r="U224" s="38" t="n">
        <v>0</v>
      </c>
      <c r="V224" s="39" t="n">
        <v>1</v>
      </c>
      <c r="W224" s="34" t="n">
        <v>0</v>
      </c>
      <c r="X224" s="34" t="n">
        <v>0</v>
      </c>
      <c r="Y224" s="34" t="n">
        <v>7</v>
      </c>
      <c r="Z224" s="29" t="n">
        <f aca="false">IF(Y224,R224/Y224,0)</f>
        <v>0</v>
      </c>
      <c r="AA224" s="40" t="n">
        <f aca="false">IF(Y224,(Y224-P224)/Y224,0)</f>
        <v>0.142857142857143</v>
      </c>
      <c r="AB224" s="45" t="n">
        <f aca="false">SUMPRODUCT(($A224-$A203:$A224&lt;30)*($Y203:$Y224&lt;&gt;0)*($AA203:$AA224&lt;AB$16)*1)/SUMPRODUCT(($A224-$A203:$A224&lt;30)*($Y203:$Y224&lt;&gt;0)*1)</f>
        <v>0.0476190476190476</v>
      </c>
      <c r="AC224" s="45" t="n">
        <f aca="false">SUMPRODUCT(($A224-$A203:$A224&lt;30)*($Y203:$Y224&lt;&gt;0)*($AA203:$AA224&lt;AC$16)*1)/SUMPRODUCT(($A224-$A203:$A224&lt;30)*($Y203:$Y224&lt;&gt;0)*1)</f>
        <v>0.142857142857143</v>
      </c>
      <c r="AD224" s="62" t="n">
        <f aca="false">SUMPRODUCT(($A224-$A203:$A224&lt;30)*($Y203:$Y224&lt;&gt;0)*($AA203:$AA224&lt;AD$16)*1)/SUMPRODUCT(($A224-$A203:$A224&lt;30)*($Y203:$Y224&lt;&gt;0)*1)</f>
        <v>0.666666666666667</v>
      </c>
      <c r="AE224" s="26"/>
    </row>
    <row r="225" customFormat="false" ht="13.2" hidden="false" customHeight="false" outlineLevel="0" collapsed="false">
      <c r="A225" s="33" t="n">
        <v>45201</v>
      </c>
      <c r="B225" s="34" t="n">
        <v>9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34" t="n">
        <v>0</v>
      </c>
      <c r="J225" s="34" t="n">
        <v>0</v>
      </c>
      <c r="K225" s="34"/>
      <c r="L225" s="29" t="n">
        <f aca="false">IF(K225,D225/K225,0)</f>
        <v>0</v>
      </c>
      <c r="M225" s="40" t="n">
        <f aca="false">IF(K225,(K225-B225)/K225,0)</f>
        <v>0</v>
      </c>
      <c r="N225" s="41"/>
      <c r="O225" s="42"/>
      <c r="P225" s="34" t="n">
        <v>6</v>
      </c>
      <c r="Q225" s="35" t="n">
        <v>0</v>
      </c>
      <c r="R225" s="36" t="n">
        <v>2</v>
      </c>
      <c r="S225" s="37" t="n">
        <v>0</v>
      </c>
      <c r="T225" s="35" t="n">
        <v>0</v>
      </c>
      <c r="U225" s="38" t="n">
        <v>0</v>
      </c>
      <c r="V225" s="39" t="n">
        <v>1</v>
      </c>
      <c r="W225" s="34" t="n">
        <v>0</v>
      </c>
      <c r="X225" s="34" t="n">
        <v>0</v>
      </c>
      <c r="Y225" s="34" t="n">
        <v>9</v>
      </c>
      <c r="Z225" s="29" t="n">
        <f aca="false">IF(Y225,R225/Y225,0)</f>
        <v>0.222222222222222</v>
      </c>
      <c r="AA225" s="40" t="n">
        <f aca="false">IF(Y225,(Y225-P225)/Y225,0)</f>
        <v>0.333333333333333</v>
      </c>
      <c r="AB225" s="45" t="n">
        <f aca="false">SUMPRODUCT(($A225-$A204:$A225&lt;30)*($Y204:$Y225&lt;&gt;0)*($AA204:$AA225&lt;AB$16)*1)/SUMPRODUCT(($A225-$A204:$A225&lt;30)*($Y204:$Y225&lt;&gt;0)*1)</f>
        <v>0.0476190476190476</v>
      </c>
      <c r="AC225" s="45" t="n">
        <f aca="false">SUMPRODUCT(($A225-$A204:$A225&lt;30)*($Y204:$Y225&lt;&gt;0)*($AA204:$AA225&lt;AC$16)*1)/SUMPRODUCT(($A225-$A204:$A225&lt;30)*($Y204:$Y225&lt;&gt;0)*1)</f>
        <v>0.0952380952380952</v>
      </c>
      <c r="AD225" s="62" t="n">
        <f aca="false">SUMPRODUCT(($A225-$A204:$A225&lt;30)*($Y204:$Y225&lt;&gt;0)*($AA204:$AA225&lt;AD$16)*1)/SUMPRODUCT(($A225-$A204:$A225&lt;30)*($Y204:$Y225&lt;&gt;0)*1)</f>
        <v>0.666666666666667</v>
      </c>
      <c r="AE225" s="26"/>
    </row>
    <row r="226" customFormat="false" ht="13.2" hidden="false" customHeight="false" outlineLevel="0" collapsed="false">
      <c r="A226" s="33" t="n">
        <v>45202</v>
      </c>
      <c r="B226" s="34" t="n">
        <v>6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34" t="n">
        <v>0</v>
      </c>
      <c r="J226" s="34" t="n">
        <v>0</v>
      </c>
      <c r="K226" s="34"/>
      <c r="L226" s="29" t="n">
        <f aca="false">IF(K226,D226/K226,0)</f>
        <v>0</v>
      </c>
      <c r="M226" s="40" t="n">
        <f aca="false">IF(K226,(K226-B226)/K226,0)</f>
        <v>0</v>
      </c>
      <c r="N226" s="41"/>
      <c r="O226" s="42"/>
      <c r="P226" s="34" t="n">
        <v>3</v>
      </c>
      <c r="Q226" s="35" t="n">
        <v>0</v>
      </c>
      <c r="R226" s="36" t="n">
        <v>1</v>
      </c>
      <c r="S226" s="37" t="n">
        <v>1</v>
      </c>
      <c r="T226" s="35" t="n">
        <v>0</v>
      </c>
      <c r="U226" s="38" t="n">
        <v>0</v>
      </c>
      <c r="V226" s="39" t="n">
        <v>1</v>
      </c>
      <c r="W226" s="34" t="n">
        <v>0</v>
      </c>
      <c r="X226" s="34" t="n">
        <v>0</v>
      </c>
      <c r="Y226" s="34" t="n">
        <v>6</v>
      </c>
      <c r="Z226" s="29" t="n">
        <f aca="false">IF(Y226,R226/Y226,0)</f>
        <v>0.166666666666667</v>
      </c>
      <c r="AA226" s="40" t="n">
        <f aca="false">IF(Y226,(Y226-P226)/Y226,0)</f>
        <v>0.5</v>
      </c>
      <c r="AB226" s="45" t="n">
        <f aca="false">SUMPRODUCT(($A226-$A205:$A226&lt;30)*($Y205:$Y226&lt;&gt;0)*($AA205:$AA226&lt;AB$16)*1)/SUMPRODUCT(($A226-$A205:$A226&lt;30)*($Y205:$Y226&lt;&gt;0)*1)</f>
        <v>0.0454545454545455</v>
      </c>
      <c r="AC226" s="45" t="n">
        <f aca="false">SUMPRODUCT(($A226-$A205:$A226&lt;30)*($Y205:$Y226&lt;&gt;0)*($AA205:$AA226&lt;AC$16)*1)/SUMPRODUCT(($A226-$A205:$A226&lt;30)*($Y205:$Y226&lt;&gt;0)*1)</f>
        <v>0.0909090909090909</v>
      </c>
      <c r="AD226" s="62" t="n">
        <f aca="false">SUMPRODUCT(($A226-$A205:$A226&lt;30)*($Y205:$Y226&lt;&gt;0)*($AA205:$AA226&lt;AD$16)*1)/SUMPRODUCT(($A226-$A205:$A226&lt;30)*($Y205:$Y226&lt;&gt;0)*1)</f>
        <v>0.636363636363636</v>
      </c>
      <c r="AE226" s="26"/>
    </row>
    <row r="227" customFormat="false" ht="13.2" hidden="false" customHeight="false" outlineLevel="0" collapsed="false">
      <c r="A227" s="33" t="n">
        <v>45203</v>
      </c>
      <c r="B227" s="34" t="n">
        <v>8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34" t="n">
        <v>0</v>
      </c>
      <c r="J227" s="34" t="n">
        <v>0</v>
      </c>
      <c r="K227" s="34"/>
      <c r="L227" s="29" t="n">
        <f aca="false">IF(K227,D227/K227,0)</f>
        <v>0</v>
      </c>
      <c r="M227" s="40" t="n">
        <f aca="false">IF(K227,(K227-B227)/K227,0)</f>
        <v>0</v>
      </c>
      <c r="N227" s="41"/>
      <c r="O227" s="42"/>
      <c r="P227" s="34" t="n">
        <v>0</v>
      </c>
      <c r="Q227" s="35" t="n">
        <v>0</v>
      </c>
      <c r="R227" s="36" t="n">
        <v>7</v>
      </c>
      <c r="S227" s="37" t="n">
        <v>0</v>
      </c>
      <c r="T227" s="35" t="n">
        <v>0</v>
      </c>
      <c r="U227" s="38" t="n">
        <v>0</v>
      </c>
      <c r="V227" s="39" t="n">
        <v>1</v>
      </c>
      <c r="W227" s="34" t="n">
        <v>0</v>
      </c>
      <c r="X227" s="34" t="n">
        <v>0</v>
      </c>
      <c r="Y227" s="34" t="n">
        <v>8</v>
      </c>
      <c r="Z227" s="29" t="n">
        <f aca="false">IF(Y227,R227/Y227,0)</f>
        <v>0.875</v>
      </c>
      <c r="AA227" s="40" t="n">
        <f aca="false">IF(Y227,(Y227-P227)/Y227,0)</f>
        <v>1</v>
      </c>
      <c r="AB227" s="45" t="n">
        <f aca="false">SUMPRODUCT(($A227-$A206:$A227&lt;30)*($Y206:$Y227&lt;&gt;0)*($AA206:$AA227&lt;AB$16)*1)/SUMPRODUCT(($A227-$A206:$A227&lt;30)*($Y206:$Y227&lt;&gt;0)*1)</f>
        <v>0.0454545454545455</v>
      </c>
      <c r="AC227" s="45" t="n">
        <f aca="false">SUMPRODUCT(($A227-$A206:$A227&lt;30)*($Y206:$Y227&lt;&gt;0)*($AA206:$AA227&lt;AC$16)*1)/SUMPRODUCT(($A227-$A206:$A227&lt;30)*($Y206:$Y227&lt;&gt;0)*1)</f>
        <v>0.0909090909090909</v>
      </c>
      <c r="AD227" s="62" t="n">
        <f aca="false">SUMPRODUCT(($A227-$A206:$A227&lt;30)*($Y206:$Y227&lt;&gt;0)*($AA206:$AA227&lt;AD$16)*1)/SUMPRODUCT(($A227-$A206:$A227&lt;30)*($Y206:$Y227&lt;&gt;0)*1)</f>
        <v>0.636363636363636</v>
      </c>
      <c r="AE227" s="26"/>
    </row>
    <row r="228" customFormat="false" ht="13.2" hidden="false" customHeight="false" outlineLevel="0" collapsed="false">
      <c r="A228" s="33" t="n">
        <v>45204</v>
      </c>
      <c r="B228" s="34" t="n">
        <v>10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34" t="n">
        <v>0</v>
      </c>
      <c r="J228" s="34" t="n">
        <v>0</v>
      </c>
      <c r="K228" s="34"/>
      <c r="L228" s="29" t="n">
        <f aca="false">IF(K228,D228/K228,0)</f>
        <v>0</v>
      </c>
      <c r="M228" s="40" t="n">
        <f aca="false">IF(K228,(K228-B228)/K228,0)</f>
        <v>0</v>
      </c>
      <c r="N228" s="41"/>
      <c r="O228" s="42"/>
      <c r="P228" s="34" t="n">
        <v>1</v>
      </c>
      <c r="Q228" s="35" t="n">
        <v>0</v>
      </c>
      <c r="R228" s="36" t="n">
        <v>7</v>
      </c>
      <c r="S228" s="37" t="n">
        <v>0</v>
      </c>
      <c r="T228" s="35" t="n">
        <v>0</v>
      </c>
      <c r="U228" s="38" t="n">
        <v>0</v>
      </c>
      <c r="V228" s="39" t="n">
        <v>2</v>
      </c>
      <c r="W228" s="34" t="n">
        <v>0</v>
      </c>
      <c r="X228" s="34" t="n">
        <v>0</v>
      </c>
      <c r="Y228" s="34" t="n">
        <v>10</v>
      </c>
      <c r="Z228" s="29" t="n">
        <f aca="false">IF(Y228,R228/Y228,0)</f>
        <v>0.7</v>
      </c>
      <c r="AA228" s="40" t="n">
        <f aca="false">IF(Y228,(Y228-P228)/Y228,0)</f>
        <v>0.9</v>
      </c>
      <c r="AB228" s="45" t="n">
        <f aca="false">SUMPRODUCT(($A228-$A207:$A228&lt;30)*($Y207:$Y228&lt;&gt;0)*($AA207:$AA228&lt;AB$16)*1)/SUMPRODUCT(($A228-$A207:$A228&lt;30)*($Y207:$Y228&lt;&gt;0)*1)</f>
        <v>0.0454545454545455</v>
      </c>
      <c r="AC228" s="45" t="n">
        <f aca="false">SUMPRODUCT(($A228-$A207:$A228&lt;30)*($Y207:$Y228&lt;&gt;0)*($AA207:$AA228&lt;AC$16)*1)/SUMPRODUCT(($A228-$A207:$A228&lt;30)*($Y207:$Y228&lt;&gt;0)*1)</f>
        <v>0.0909090909090909</v>
      </c>
      <c r="AD228" s="62" t="n">
        <f aca="false">SUMPRODUCT(($A228-$A207:$A228&lt;30)*($Y207:$Y228&lt;&gt;0)*($AA207:$AA228&lt;AD$16)*1)/SUMPRODUCT(($A228-$A207:$A228&lt;30)*($Y207:$Y228&lt;&gt;0)*1)</f>
        <v>0.590909090909091</v>
      </c>
      <c r="AE228" s="26"/>
    </row>
    <row r="229" customFormat="false" ht="13.2" hidden="false" customHeight="false" outlineLevel="0" collapsed="false">
      <c r="A229" s="33" t="n">
        <v>45205</v>
      </c>
      <c r="B229" s="34" t="n">
        <v>9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34" t="n">
        <v>0</v>
      </c>
      <c r="J229" s="34" t="n">
        <v>0</v>
      </c>
      <c r="K229" s="34"/>
      <c r="L229" s="29" t="n">
        <f aca="false">IF(K229,D229/K229,0)</f>
        <v>0</v>
      </c>
      <c r="M229" s="40" t="n">
        <f aca="false">IF(K229,(K229-B229)/K229,0)</f>
        <v>0</v>
      </c>
      <c r="N229" s="41"/>
      <c r="O229" s="42"/>
      <c r="P229" s="34" t="n">
        <v>1</v>
      </c>
      <c r="Q229" s="35" t="n">
        <v>0</v>
      </c>
      <c r="R229" s="36" t="n">
        <v>7</v>
      </c>
      <c r="S229" s="37" t="n">
        <v>0</v>
      </c>
      <c r="T229" s="35" t="n">
        <v>0</v>
      </c>
      <c r="U229" s="38" t="n">
        <v>0</v>
      </c>
      <c r="V229" s="39" t="n">
        <v>1</v>
      </c>
      <c r="W229" s="34" t="n">
        <v>0</v>
      </c>
      <c r="X229" s="34" t="n">
        <v>0</v>
      </c>
      <c r="Y229" s="34" t="n">
        <v>9</v>
      </c>
      <c r="Z229" s="29" t="n">
        <f aca="false">IF(Y229,R229/Y229,0)</f>
        <v>0.777777777777778</v>
      </c>
      <c r="AA229" s="40" t="n">
        <f aca="false">IF(Y229,(Y229-P229)/Y229,0)</f>
        <v>0.888888888888889</v>
      </c>
      <c r="AB229" s="45" t="n">
        <f aca="false">SUMPRODUCT(($A229-$A208:$A229&lt;30)*($Y208:$Y229&lt;&gt;0)*($AA208:$AA229&lt;AB$16)*1)/SUMPRODUCT(($A229-$A208:$A229&lt;30)*($Y208:$Y229&lt;&gt;0)*1)</f>
        <v>0.0454545454545455</v>
      </c>
      <c r="AC229" s="45" t="n">
        <f aca="false">SUMPRODUCT(($A229-$A208:$A229&lt;30)*($Y208:$Y229&lt;&gt;0)*($AA208:$AA229&lt;AC$16)*1)/SUMPRODUCT(($A229-$A208:$A229&lt;30)*($Y208:$Y229&lt;&gt;0)*1)</f>
        <v>0.0909090909090909</v>
      </c>
      <c r="AD229" s="62" t="n">
        <f aca="false">SUMPRODUCT(($A229-$A208:$A229&lt;30)*($Y208:$Y229&lt;&gt;0)*($AA208:$AA229&lt;AD$16)*1)/SUMPRODUCT(($A229-$A208:$A229&lt;30)*($Y208:$Y229&lt;&gt;0)*1)</f>
        <v>0.590909090909091</v>
      </c>
      <c r="AE229" s="26"/>
    </row>
    <row r="230" customFormat="false" ht="13.2" hidden="false" customHeight="false" outlineLevel="0" collapsed="false">
      <c r="A230" s="33" t="n">
        <v>45208</v>
      </c>
      <c r="B230" s="34" t="n">
        <v>13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34" t="n">
        <v>0</v>
      </c>
      <c r="J230" s="34" t="n">
        <v>0</v>
      </c>
      <c r="K230" s="34"/>
      <c r="L230" s="29" t="n">
        <f aca="false">IF(K230,D230/K230,0)</f>
        <v>0</v>
      </c>
      <c r="M230" s="40" t="n">
        <f aca="false">IF(K230,(K230-B230)/K230,0)</f>
        <v>0</v>
      </c>
      <c r="N230" s="41"/>
      <c r="O230" s="42"/>
      <c r="P230" s="34" t="n">
        <v>2</v>
      </c>
      <c r="Q230" s="35" t="n">
        <v>0</v>
      </c>
      <c r="R230" s="36" t="n">
        <v>11</v>
      </c>
      <c r="S230" s="37" t="n">
        <v>0</v>
      </c>
      <c r="T230" s="35" t="n">
        <v>0</v>
      </c>
      <c r="U230" s="38" t="n">
        <v>0</v>
      </c>
      <c r="V230" s="39" t="n">
        <v>0</v>
      </c>
      <c r="W230" s="34" t="n">
        <v>0</v>
      </c>
      <c r="X230" s="34" t="n">
        <v>0</v>
      </c>
      <c r="Y230" s="34" t="n">
        <v>13</v>
      </c>
      <c r="Z230" s="29" t="n">
        <f aca="false">IF(Y230,R230/Y230,0)</f>
        <v>0.846153846153846</v>
      </c>
      <c r="AA230" s="40" t="n">
        <f aca="false">IF(Y230,(Y230-P230)/Y230,0)</f>
        <v>0.846153846153846</v>
      </c>
      <c r="AB230" s="45" t="n">
        <f aca="false">SUMPRODUCT(($A230-$A209:$A230&lt;30)*($Y209:$Y230&lt;&gt;0)*($AA209:$AA230&lt;AB$16)*1)/SUMPRODUCT(($A230-$A209:$A230&lt;30)*($Y209:$Y230&lt;&gt;0)*1)</f>
        <v>0.0476190476190476</v>
      </c>
      <c r="AC230" s="45" t="n">
        <f aca="false">SUMPRODUCT(($A230-$A209:$A230&lt;30)*($Y209:$Y230&lt;&gt;0)*($AA209:$AA230&lt;AC$16)*1)/SUMPRODUCT(($A230-$A209:$A230&lt;30)*($Y209:$Y230&lt;&gt;0)*1)</f>
        <v>0.0952380952380952</v>
      </c>
      <c r="AD230" s="62" t="n">
        <f aca="false">SUMPRODUCT(($A230-$A209:$A230&lt;30)*($Y209:$Y230&lt;&gt;0)*($AA209:$AA230&lt;AD$16)*1)/SUMPRODUCT(($A230-$A209:$A230&lt;30)*($Y209:$Y230&lt;&gt;0)*1)</f>
        <v>0.523809523809524</v>
      </c>
    </row>
    <row r="231" customFormat="false" ht="13.2" hidden="false" customHeight="false" outlineLevel="0" collapsed="false">
      <c r="A231" s="33" t="n">
        <v>45209</v>
      </c>
      <c r="B231" s="34" t="n">
        <v>11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34" t="n">
        <v>0</v>
      </c>
      <c r="J231" s="34" t="n">
        <v>0</v>
      </c>
      <c r="K231" s="34"/>
      <c r="L231" s="29" t="n">
        <f aca="false">IF(K231,D231/K231,0)</f>
        <v>0</v>
      </c>
      <c r="M231" s="40" t="n">
        <f aca="false">IF(K231,(K231-B231)/K231,0)</f>
        <v>0</v>
      </c>
      <c r="N231" s="41"/>
      <c r="O231" s="42"/>
      <c r="P231" s="34" t="n">
        <v>0</v>
      </c>
      <c r="Q231" s="35" t="n">
        <v>0</v>
      </c>
      <c r="R231" s="36" t="n">
        <v>11</v>
      </c>
      <c r="S231" s="37" t="n">
        <v>0</v>
      </c>
      <c r="T231" s="35" t="n">
        <v>0</v>
      </c>
      <c r="U231" s="38" t="n">
        <v>0</v>
      </c>
      <c r="V231" s="39" t="n">
        <v>0</v>
      </c>
      <c r="W231" s="34" t="n">
        <v>0</v>
      </c>
      <c r="X231" s="34" t="n">
        <v>0</v>
      </c>
      <c r="Y231" s="34" t="n">
        <v>11</v>
      </c>
      <c r="Z231" s="29" t="n">
        <f aca="false">IF(Y231,R231/Y231,0)</f>
        <v>1</v>
      </c>
      <c r="AA231" s="40" t="n">
        <f aca="false">IF(Y231,(Y231-P231)/Y231,0)</f>
        <v>1</v>
      </c>
      <c r="AB231" s="45" t="n">
        <f aca="false">SUMPRODUCT(($A231-$A210:$A231&lt;30)*($Y210:$Y231&lt;&gt;0)*($AA210:$AA231&lt;AB$16)*1)/SUMPRODUCT(($A231-$A210:$A231&lt;30)*($Y210:$Y231&lt;&gt;0)*1)</f>
        <v>0.0454545454545455</v>
      </c>
      <c r="AC231" s="45" t="n">
        <f aca="false">SUMPRODUCT(($A231-$A210:$A231&lt;30)*($Y210:$Y231&lt;&gt;0)*($AA210:$AA231&lt;AC$16)*1)/SUMPRODUCT(($A231-$A210:$A231&lt;30)*($Y210:$Y231&lt;&gt;0)*1)</f>
        <v>0.0909090909090909</v>
      </c>
      <c r="AD231" s="62" t="n">
        <f aca="false">SUMPRODUCT(($A231-$A210:$A231&lt;30)*($Y210:$Y231&lt;&gt;0)*($AA210:$AA231&lt;AD$16)*1)/SUMPRODUCT(($A231-$A210:$A231&lt;30)*($Y210:$Y231&lt;&gt;0)*1)</f>
        <v>0.5</v>
      </c>
    </row>
    <row r="232" customFormat="false" ht="13.2" hidden="false" customHeight="false" outlineLevel="0" collapsed="false">
      <c r="A232" s="33" t="n">
        <v>45210</v>
      </c>
      <c r="B232" s="34" t="n">
        <v>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34" t="n">
        <v>0</v>
      </c>
      <c r="J232" s="34" t="n">
        <v>0</v>
      </c>
      <c r="K232" s="34"/>
      <c r="L232" s="29" t="n">
        <f aca="false">IF(K232,D232/K232,0)</f>
        <v>0</v>
      </c>
      <c r="M232" s="40" t="n">
        <f aca="false">IF(K232,(K232-B232)/K232,0)</f>
        <v>0</v>
      </c>
      <c r="N232" s="41"/>
      <c r="O232" s="42"/>
      <c r="P232" s="34" t="n">
        <v>0</v>
      </c>
      <c r="Q232" s="35" t="n">
        <v>0</v>
      </c>
      <c r="R232" s="36" t="n">
        <v>8</v>
      </c>
      <c r="S232" s="37" t="n">
        <v>0</v>
      </c>
      <c r="T232" s="35" t="n">
        <v>0</v>
      </c>
      <c r="U232" s="38" t="n">
        <v>0</v>
      </c>
      <c r="V232" s="39" t="n">
        <v>0</v>
      </c>
      <c r="W232" s="34" t="n">
        <v>0</v>
      </c>
      <c r="X232" s="34" t="n">
        <v>0</v>
      </c>
      <c r="Y232" s="34" t="n">
        <v>8</v>
      </c>
      <c r="Z232" s="29" t="n">
        <f aca="false">IF(Y232,R232/Y232,0)</f>
        <v>1</v>
      </c>
      <c r="AA232" s="40" t="n">
        <f aca="false">IF(Y232,(Y232-P232)/Y232,0)</f>
        <v>1</v>
      </c>
      <c r="AB232" s="45" t="n">
        <f aca="false">SUMPRODUCT(($A232-$A211:$A232&lt;30)*($Y211:$Y232&lt;&gt;0)*($AA211:$AA232&lt;AB$16)*1)/SUMPRODUCT(($A232-$A211:$A232&lt;30)*($Y211:$Y232&lt;&gt;0)*1)</f>
        <v>0.0454545454545455</v>
      </c>
      <c r="AC232" s="45" t="n">
        <f aca="false">SUMPRODUCT(($A232-$A211:$A232&lt;30)*($Y211:$Y232&lt;&gt;0)*($AA211:$AA232&lt;AC$16)*1)/SUMPRODUCT(($A232-$A211:$A232&lt;30)*($Y211:$Y232&lt;&gt;0)*1)</f>
        <v>0.0909090909090909</v>
      </c>
      <c r="AD232" s="62" t="n">
        <f aca="false">SUMPRODUCT(($A232-$A211:$A232&lt;30)*($Y211:$Y232&lt;&gt;0)*($AA211:$AA232&lt;AD$16)*1)/SUMPRODUCT(($A232-$A211:$A232&lt;30)*($Y211:$Y232&lt;&gt;0)*1)</f>
        <v>0.454545454545455</v>
      </c>
    </row>
    <row r="233" customFormat="false" ht="13.2" hidden="false" customHeight="false" outlineLevel="0" collapsed="false">
      <c r="A233" s="33" t="n">
        <v>45211</v>
      </c>
      <c r="B233" s="34" t="n">
        <v>6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34" t="n">
        <v>0</v>
      </c>
      <c r="J233" s="34" t="n">
        <v>0</v>
      </c>
      <c r="K233" s="34"/>
      <c r="L233" s="29" t="n">
        <f aca="false">IF(K233,D233/K233,0)</f>
        <v>0</v>
      </c>
      <c r="M233" s="40" t="n">
        <f aca="false">IF(K233,(K233-B233)/K233,0)</f>
        <v>0</v>
      </c>
      <c r="N233" s="41"/>
      <c r="O233" s="42"/>
      <c r="P233" s="34" t="n">
        <v>0</v>
      </c>
      <c r="Q233" s="35" t="n">
        <v>0</v>
      </c>
      <c r="R233" s="36" t="n">
        <v>6</v>
      </c>
      <c r="S233" s="37" t="n">
        <v>0</v>
      </c>
      <c r="T233" s="35" t="n">
        <v>0</v>
      </c>
      <c r="U233" s="38" t="n">
        <v>0</v>
      </c>
      <c r="V233" s="39" t="n">
        <v>0</v>
      </c>
      <c r="W233" s="34" t="n">
        <v>0</v>
      </c>
      <c r="X233" s="34" t="n">
        <v>0</v>
      </c>
      <c r="Y233" s="34" t="n">
        <v>6</v>
      </c>
      <c r="Z233" s="29" t="n">
        <f aca="false">IF(Y233,R233/Y233,0)</f>
        <v>1</v>
      </c>
      <c r="AA233" s="40" t="n">
        <f aca="false">IF(Y233,(Y233-P233)/Y233,0)</f>
        <v>1</v>
      </c>
      <c r="AB233" s="45" t="n">
        <f aca="false">SUMPRODUCT(($A233-$A212:$A233&lt;30)*($Y212:$Y233&lt;&gt;0)*($AA212:$AA233&lt;AB$16)*1)/SUMPRODUCT(($A233-$A212:$A233&lt;30)*($Y212:$Y233&lt;&gt;0)*1)</f>
        <v>0.0454545454545455</v>
      </c>
      <c r="AC233" s="45" t="n">
        <f aca="false">SUMPRODUCT(($A233-$A212:$A233&lt;30)*($Y212:$Y233&lt;&gt;0)*($AA212:$AA233&lt;AC$16)*1)/SUMPRODUCT(($A233-$A212:$A233&lt;30)*($Y212:$Y233&lt;&gt;0)*1)</f>
        <v>0.0909090909090909</v>
      </c>
      <c r="AD233" s="62" t="n">
        <f aca="false">SUMPRODUCT(($A233-$A212:$A233&lt;30)*($Y212:$Y233&lt;&gt;0)*($AA212:$AA233&lt;AD$16)*1)/SUMPRODUCT(($A233-$A212:$A233&lt;30)*($Y212:$Y233&lt;&gt;0)*1)</f>
        <v>0.454545454545455</v>
      </c>
    </row>
    <row r="234" customFormat="false" ht="13.2" hidden="false" customHeight="false" outlineLevel="0" collapsed="false">
      <c r="A234" s="33" t="n">
        <v>45212</v>
      </c>
      <c r="B234" s="34" t="n">
        <v>1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34" t="n">
        <v>0</v>
      </c>
      <c r="J234" s="34" t="n">
        <v>0</v>
      </c>
      <c r="K234" s="34"/>
      <c r="L234" s="29" t="n">
        <f aca="false">IF(K234,D234/K234,0)</f>
        <v>0</v>
      </c>
      <c r="M234" s="40" t="n">
        <f aca="false">IF(K234,(K234-B234)/K234,0)</f>
        <v>0</v>
      </c>
      <c r="N234" s="41"/>
      <c r="O234" s="42"/>
      <c r="P234" s="34" t="n">
        <v>0</v>
      </c>
      <c r="Q234" s="35" t="n">
        <v>0</v>
      </c>
      <c r="R234" s="36" t="n">
        <v>10</v>
      </c>
      <c r="S234" s="37" t="n">
        <v>0</v>
      </c>
      <c r="T234" s="35" t="n">
        <v>0</v>
      </c>
      <c r="U234" s="38" t="n">
        <v>0</v>
      </c>
      <c r="V234" s="39" t="n">
        <v>0</v>
      </c>
      <c r="W234" s="34" t="n">
        <v>0</v>
      </c>
      <c r="X234" s="34" t="n">
        <v>0</v>
      </c>
      <c r="Y234" s="34" t="n">
        <v>10</v>
      </c>
      <c r="Z234" s="29" t="n">
        <f aca="false">IF(Y234,R234/Y234,0)</f>
        <v>1</v>
      </c>
      <c r="AA234" s="40" t="n">
        <f aca="false">IF(Y234,(Y234-P234)/Y234,0)</f>
        <v>1</v>
      </c>
      <c r="AB234" s="45" t="n">
        <f aca="false">SUMPRODUCT(($A234-$A213:$A234&lt;30)*($Y213:$Y234&lt;&gt;0)*($AA213:$AA234&lt;AB$16)*1)/SUMPRODUCT(($A234-$A213:$A234&lt;30)*($Y213:$Y234&lt;&gt;0)*1)</f>
        <v>0.0454545454545455</v>
      </c>
      <c r="AC234" s="45" t="n">
        <f aca="false">SUMPRODUCT(($A234-$A213:$A234&lt;30)*($Y213:$Y234&lt;&gt;0)*($AA213:$AA234&lt;AC$16)*1)/SUMPRODUCT(($A234-$A213:$A234&lt;30)*($Y213:$Y234&lt;&gt;0)*1)</f>
        <v>0.0909090909090909</v>
      </c>
      <c r="AD234" s="62" t="n">
        <f aca="false">SUMPRODUCT(($A234-$A213:$A234&lt;30)*($Y213:$Y234&lt;&gt;0)*($AA213:$AA234&lt;AD$16)*1)/SUMPRODUCT(($A234-$A213:$A234&lt;30)*($Y213:$Y234&lt;&gt;0)*1)</f>
        <v>0.409090909090909</v>
      </c>
    </row>
    <row r="235" customFormat="false" ht="13.2" hidden="false" customHeight="false" outlineLevel="0" collapsed="false">
      <c r="A235" s="33" t="n">
        <v>45215</v>
      </c>
      <c r="B235" s="34" t="n">
        <v>10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34" t="n">
        <v>0</v>
      </c>
      <c r="J235" s="34" t="n">
        <v>0</v>
      </c>
      <c r="K235" s="34"/>
      <c r="L235" s="29" t="n">
        <f aca="false">IF(K235,D235/K235,0)</f>
        <v>0</v>
      </c>
      <c r="M235" s="40" t="n">
        <f aca="false">IF(K235,(K235-B235)/K235,0)</f>
        <v>0</v>
      </c>
      <c r="N235" s="41"/>
      <c r="O235" s="42"/>
      <c r="P235" s="34" t="n">
        <v>0</v>
      </c>
      <c r="Q235" s="35" t="n">
        <v>0</v>
      </c>
      <c r="R235" s="36" t="n">
        <v>10</v>
      </c>
      <c r="S235" s="37" t="n">
        <v>0</v>
      </c>
      <c r="T235" s="35" t="n">
        <v>0</v>
      </c>
      <c r="U235" s="38" t="n">
        <v>0</v>
      </c>
      <c r="V235" s="39" t="n">
        <v>0</v>
      </c>
      <c r="W235" s="34" t="n">
        <v>0</v>
      </c>
      <c r="X235" s="34" t="n">
        <v>0</v>
      </c>
      <c r="Y235" s="34" t="n">
        <v>10</v>
      </c>
      <c r="Z235" s="29" t="n">
        <f aca="false">IF(Y235,R235/Y235,0)</f>
        <v>1</v>
      </c>
      <c r="AA235" s="40" t="n">
        <f aca="false">IF(Y235,(Y235-P235)/Y235,0)</f>
        <v>1</v>
      </c>
      <c r="AB235" s="45" t="n">
        <f aca="false">SUMPRODUCT(($A235-$A214:$A235&lt;30)*($Y214:$Y235&lt;&gt;0)*($AA214:$AA235&lt;AB$16)*1)/SUMPRODUCT(($A235-$A214:$A235&lt;30)*($Y214:$Y235&lt;&gt;0)*1)</f>
        <v>0.0476190476190476</v>
      </c>
      <c r="AC235" s="45" t="n">
        <f aca="false">SUMPRODUCT(($A235-$A214:$A235&lt;30)*($Y214:$Y235&lt;&gt;0)*($AA214:$AA235&lt;AC$16)*1)/SUMPRODUCT(($A235-$A214:$A235&lt;30)*($Y214:$Y235&lt;&gt;0)*1)</f>
        <v>0.0952380952380952</v>
      </c>
      <c r="AD235" s="62" t="n">
        <f aca="false">SUMPRODUCT(($A235-$A214:$A235&lt;30)*($Y214:$Y235&lt;&gt;0)*($AA214:$AA235&lt;AD$16)*1)/SUMPRODUCT(($A235-$A214:$A235&lt;30)*($Y214:$Y235&lt;&gt;0)*1)</f>
        <v>0.333333333333333</v>
      </c>
    </row>
    <row r="236" customFormat="false" ht="13.2" hidden="false" customHeight="false" outlineLevel="0" collapsed="false">
      <c r="A236" s="33" t="n">
        <v>45216</v>
      </c>
      <c r="B236" s="34" t="n">
        <v>19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34" t="n">
        <v>0</v>
      </c>
      <c r="J236" s="34" t="n">
        <v>0</v>
      </c>
      <c r="K236" s="34"/>
      <c r="L236" s="29" t="n">
        <f aca="false">IF(K236,D236/K236,0)</f>
        <v>0</v>
      </c>
      <c r="M236" s="40" t="n">
        <f aca="false">IF(K236,(K236-B236)/K236,0)</f>
        <v>0</v>
      </c>
      <c r="N236" s="41"/>
      <c r="O236" s="42"/>
      <c r="P236" s="34" t="n">
        <v>0</v>
      </c>
      <c r="Q236" s="35" t="n">
        <v>0</v>
      </c>
      <c r="R236" s="36" t="n">
        <v>19</v>
      </c>
      <c r="S236" s="37" t="n">
        <v>0</v>
      </c>
      <c r="T236" s="35" t="n">
        <v>0</v>
      </c>
      <c r="U236" s="38" t="n">
        <v>0</v>
      </c>
      <c r="V236" s="39" t="n">
        <v>0</v>
      </c>
      <c r="W236" s="34" t="n">
        <v>0</v>
      </c>
      <c r="X236" s="34" t="n">
        <v>0</v>
      </c>
      <c r="Y236" s="34" t="n">
        <v>19</v>
      </c>
      <c r="Z236" s="29" t="n">
        <f aca="false">IF(Y236,R236/Y236,0)</f>
        <v>1</v>
      </c>
      <c r="AA236" s="40" t="n">
        <f aca="false">IF(Y236,(Y236-P236)/Y236,0)</f>
        <v>1</v>
      </c>
      <c r="AB236" s="45" t="n">
        <f aca="false">SUMPRODUCT(($A236-$A215:$A236&lt;30)*($Y215:$Y236&lt;&gt;0)*($AA215:$AA236&lt;AB$16)*1)/SUMPRODUCT(($A236-$A215:$A236&lt;30)*($Y215:$Y236&lt;&gt;0)*1)</f>
        <v>0.0454545454545455</v>
      </c>
      <c r="AC236" s="45" t="n">
        <f aca="false">SUMPRODUCT(($A236-$A215:$A236&lt;30)*($Y215:$Y236&lt;&gt;0)*($AA215:$AA236&lt;AC$16)*1)/SUMPRODUCT(($A236-$A215:$A236&lt;30)*($Y215:$Y236&lt;&gt;0)*1)</f>
        <v>0.0909090909090909</v>
      </c>
      <c r="AD236" s="62" t="n">
        <f aca="false">SUMPRODUCT(($A236-$A215:$A236&lt;30)*($Y215:$Y236&lt;&gt;0)*($AA215:$AA236&lt;AD$16)*1)/SUMPRODUCT(($A236-$A215:$A236&lt;30)*($Y215:$Y236&lt;&gt;0)*1)</f>
        <v>0.318181818181818</v>
      </c>
    </row>
    <row r="237" customFormat="false" ht="13.2" hidden="false" customHeight="false" outlineLevel="0" collapsed="false">
      <c r="A237" s="33" t="n">
        <v>45217</v>
      </c>
      <c r="B237" s="34" t="n">
        <v>10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34" t="n">
        <v>0</v>
      </c>
      <c r="J237" s="34" t="n">
        <v>0</v>
      </c>
      <c r="K237" s="34"/>
      <c r="L237" s="29" t="n">
        <f aca="false">IF(K237,D237/K237,0)</f>
        <v>0</v>
      </c>
      <c r="M237" s="40" t="n">
        <f aca="false">IF(K237,(K237-B237)/K237,0)</f>
        <v>0</v>
      </c>
      <c r="N237" s="41"/>
      <c r="O237" s="42"/>
      <c r="P237" s="34" t="n">
        <v>1</v>
      </c>
      <c r="Q237" s="35" t="n">
        <v>0</v>
      </c>
      <c r="R237" s="36" t="n">
        <v>9</v>
      </c>
      <c r="S237" s="37" t="n">
        <v>0</v>
      </c>
      <c r="T237" s="35" t="n">
        <v>0</v>
      </c>
      <c r="U237" s="38" t="n">
        <v>0</v>
      </c>
      <c r="V237" s="39" t="n">
        <v>0</v>
      </c>
      <c r="W237" s="34" t="n">
        <v>0</v>
      </c>
      <c r="X237" s="34" t="n">
        <v>0</v>
      </c>
      <c r="Y237" s="34" t="n">
        <v>10</v>
      </c>
      <c r="Z237" s="29" t="n">
        <f aca="false">IF(Y237,R237/Y237,0)</f>
        <v>0.9</v>
      </c>
      <c r="AA237" s="40" t="n">
        <f aca="false">IF(Y237,(Y237-P237)/Y237,0)</f>
        <v>0.9</v>
      </c>
      <c r="AB237" s="45" t="n">
        <f aca="false">SUMPRODUCT(($A237-$A216:$A237&lt;30)*($Y216:$Y237&lt;&gt;0)*($AA216:$AA237&lt;AB$16)*1)/SUMPRODUCT(($A237-$A216:$A237&lt;30)*($Y216:$Y237&lt;&gt;0)*1)</f>
        <v>0.0454545454545455</v>
      </c>
      <c r="AC237" s="45" t="n">
        <f aca="false">SUMPRODUCT(($A237-$A216:$A237&lt;30)*($Y216:$Y237&lt;&gt;0)*($AA216:$AA237&lt;AC$16)*1)/SUMPRODUCT(($A237-$A216:$A237&lt;30)*($Y216:$Y237&lt;&gt;0)*1)</f>
        <v>0.0909090909090909</v>
      </c>
      <c r="AD237" s="62" t="n">
        <f aca="false">SUMPRODUCT(($A237-$A216:$A237&lt;30)*($Y216:$Y237&lt;&gt;0)*($AA216:$AA237&lt;AD$16)*1)/SUMPRODUCT(($A237-$A216:$A237&lt;30)*($Y216:$Y237&lt;&gt;0)*1)</f>
        <v>0.272727272727273</v>
      </c>
    </row>
    <row r="238" customFormat="false" ht="13.2" hidden="false" customHeight="false" outlineLevel="0" collapsed="false">
      <c r="A238" s="63"/>
    </row>
  </sheetData>
  <mergeCells count="24">
    <mergeCell ref="B3:AD3"/>
    <mergeCell ref="B4:AD4"/>
    <mergeCell ref="B5:AD5"/>
    <mergeCell ref="B6:AD6"/>
    <mergeCell ref="B7:AD7"/>
    <mergeCell ref="B8:AD8"/>
    <mergeCell ref="B9:AD9"/>
    <mergeCell ref="B10:AD10"/>
    <mergeCell ref="AH10:AO11"/>
    <mergeCell ref="AF12:AF13"/>
    <mergeCell ref="AH12:AO13"/>
    <mergeCell ref="B14:K15"/>
    <mergeCell ref="L14:O14"/>
    <mergeCell ref="P14:Y15"/>
    <mergeCell ref="Z14:AD14"/>
    <mergeCell ref="AF14:AG15"/>
    <mergeCell ref="AH14:AK14"/>
    <mergeCell ref="AL14:AO14"/>
    <mergeCell ref="L15:M15"/>
    <mergeCell ref="N15:O15"/>
    <mergeCell ref="Z15:AA15"/>
    <mergeCell ref="AB15:AD15"/>
    <mergeCell ref="AH36:AK36"/>
    <mergeCell ref="AL36:AO36"/>
  </mergeCells>
  <conditionalFormatting sqref="B17:B237">
    <cfRule type="cellIs" priority="2" operator="notEqual" aboveAverage="0" equalAverage="0" bottom="0" percent="0" rank="0" text="" dxfId="0">
      <formula>$K17-SUM($C17:$J17)</formula>
    </cfRule>
    <cfRule type="cellIs" priority="3" operator="equal" aboveAverage="0" equalAverage="0" bottom="0" percent="0" rank="0" text="" dxfId="1">
      <formula>0</formula>
    </cfRule>
  </conditionalFormatting>
  <conditionalFormatting sqref="C16:R16 Z16:AD16 C238:K65536">
    <cfRule type="cellIs" priority="4" operator="equal" aboveAverage="0" equalAverage="0" bottom="0" percent="0" rank="0" text="" dxfId="2">
      <formula>0</formula>
    </cfRule>
  </conditionalFormatting>
  <conditionalFormatting sqref="C17:K237 Q17:Y237">
    <cfRule type="cellIs" priority="5" operator="equal" aboveAverage="0" equalAverage="0" bottom="0" percent="0" rank="0" text="" dxfId="3">
      <formula>0</formula>
    </cfRule>
  </conditionalFormatting>
  <conditionalFormatting sqref="N17:O37 AB17:AD37 N199:O237 L17:M237 Z17:AA237">
    <cfRule type="cellIs" priority="6" operator="greaterThan" aboveAverage="0" equalAverage="0" bottom="0" percent="0" rank="0" text="" dxfId="4">
      <formula>0.25</formula>
    </cfRule>
    <cfRule type="cellIs" priority="7" operator="greaterThan" aboveAverage="0" equalAverage="0" bottom="0" percent="0" rank="0" text="" dxfId="5">
      <formula>0.1</formula>
    </cfRule>
    <cfRule type="cellIs" priority="8" operator="lessThan" aboveAverage="0" equalAverage="0" bottom="0" percent="0" rank="0" text="" dxfId="6">
      <formula>0.05</formula>
    </cfRule>
  </conditionalFormatting>
  <conditionalFormatting sqref="P17:P237">
    <cfRule type="cellIs" priority="9" operator="notEqual" aboveAverage="0" equalAverage="0" bottom="0" percent="0" rank="0" text="" dxfId="7">
      <formula>Y17-SUM(Q17:X17)</formula>
    </cfRule>
    <cfRule type="cellIs" priority="10" operator="equal" aboveAverage="0" equalAverage="0" bottom="0" percent="0" rank="0" text="" dxfId="8">
      <formula>0</formula>
    </cfRule>
  </conditionalFormatting>
  <conditionalFormatting sqref="AH16:AH35 AN16:AN35 AJ16:AJ35 AL16:AL35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0.1</formula>
    </cfRule>
  </conditionalFormatting>
  <conditionalFormatting sqref="AB38:AD237 N38:O198">
    <cfRule type="cellIs" priority="13" operator="greaterThan" aboveAverage="0" equalAverage="0" bottom="0" percent="0" rank="0" text="" dxfId="11">
      <formula>0.75</formula>
    </cfRule>
    <cfRule type="cellIs" priority="14" operator="lessThanOrEqual" aboveAverage="0" equalAverage="0" bottom="0" percent="0" rank="0" text="" dxfId="12">
      <formula>0.25</formula>
    </cfRule>
    <cfRule type="cellIs" priority="15" operator="lessThanOrEqual" aboveAverage="0" equalAverage="0" bottom="0" percent="0" rank="0" text="" dxfId="13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10" min="3" style="0" width="3.76"/>
    <col collapsed="false" customWidth="true" hidden="false" outlineLevel="0" max="11" min="11" style="0" width="4.43"/>
    <col collapsed="false" customWidth="true" hidden="false" outlineLevel="0" max="13" min="12" style="0" width="7.76"/>
    <col collapsed="false" customWidth="true" hidden="false" outlineLevel="0" max="14" min="14" style="0" width="7.99"/>
    <col collapsed="false" customWidth="true" hidden="false" outlineLevel="0" max="22" min="15" style="0" width="3.76"/>
    <col collapsed="false" customWidth="true" hidden="false" outlineLevel="0" max="23" min="23" style="0" width="4.43"/>
    <col collapsed="false" customWidth="true" hidden="false" outlineLevel="0" max="25" min="24" style="0" width="7.76"/>
  </cols>
  <sheetData>
    <row r="1" customFormat="false" ht="17.4" hidden="false" customHeight="false" outlineLevel="0" collapsed="false">
      <c r="A1" s="1" t="s">
        <v>34</v>
      </c>
    </row>
    <row r="2" customFormat="false" ht="13.8" hidden="false" customHeight="false" outlineLevel="0" collapsed="false"/>
    <row r="3" customFormat="false" ht="13.2" hidden="false" customHeight="true" outlineLevel="0" collapsed="false">
      <c r="A3" s="10" t="s">
        <v>35</v>
      </c>
      <c r="B3" s="64" t="s">
        <v>23</v>
      </c>
      <c r="C3" s="64"/>
      <c r="D3" s="64"/>
      <c r="E3" s="64"/>
      <c r="F3" s="64"/>
      <c r="G3" s="64"/>
      <c r="H3" s="64"/>
      <c r="I3" s="64"/>
      <c r="J3" s="64"/>
      <c r="K3" s="64"/>
      <c r="L3" s="65" t="s">
        <v>24</v>
      </c>
      <c r="M3" s="65"/>
      <c r="N3" s="64" t="s">
        <v>25</v>
      </c>
      <c r="O3" s="64"/>
      <c r="P3" s="64"/>
      <c r="Q3" s="64"/>
      <c r="R3" s="64"/>
      <c r="S3" s="64"/>
      <c r="T3" s="64"/>
      <c r="U3" s="64"/>
      <c r="V3" s="64"/>
      <c r="W3" s="64"/>
      <c r="X3" s="65" t="s">
        <v>24</v>
      </c>
      <c r="Y3" s="65"/>
    </row>
    <row r="4" customFormat="false" ht="13.2" hidden="false" customHeight="false" outlineLevel="0" collapsed="false">
      <c r="A4" s="66"/>
      <c r="B4" s="19" t="s">
        <v>30</v>
      </c>
      <c r="C4" s="19" t="s">
        <v>2</v>
      </c>
      <c r="D4" s="19" t="s">
        <v>4</v>
      </c>
      <c r="E4" s="19" t="s">
        <v>6</v>
      </c>
      <c r="F4" s="19" t="s">
        <v>8</v>
      </c>
      <c r="G4" s="19" t="s">
        <v>10</v>
      </c>
      <c r="H4" s="19" t="s">
        <v>12</v>
      </c>
      <c r="I4" s="19" t="s">
        <v>14</v>
      </c>
      <c r="J4" s="19" t="s">
        <v>16</v>
      </c>
      <c r="K4" s="19" t="s">
        <v>31</v>
      </c>
      <c r="L4" s="67" t="s">
        <v>32</v>
      </c>
      <c r="M4" s="68" t="s">
        <v>33</v>
      </c>
      <c r="N4" s="19" t="s">
        <v>30</v>
      </c>
      <c r="O4" s="19" t="s">
        <v>2</v>
      </c>
      <c r="P4" s="19" t="s">
        <v>4</v>
      </c>
      <c r="Q4" s="19" t="s">
        <v>6</v>
      </c>
      <c r="R4" s="19" t="s">
        <v>8</v>
      </c>
      <c r="S4" s="19" t="s">
        <v>10</v>
      </c>
      <c r="T4" s="19" t="s">
        <v>12</v>
      </c>
      <c r="U4" s="19" t="s">
        <v>14</v>
      </c>
      <c r="V4" s="19" t="s">
        <v>16</v>
      </c>
      <c r="W4" s="19" t="s">
        <v>31</v>
      </c>
      <c r="X4" s="67" t="s">
        <v>32</v>
      </c>
      <c r="Y4" s="68" t="s">
        <v>33</v>
      </c>
    </row>
    <row r="5" customFormat="false" ht="13.2" hidden="false" customHeight="false" outlineLevel="0" collapsed="false">
      <c r="A5" s="33" t="n">
        <v>44879</v>
      </c>
      <c r="B5" s="0" t="n">
        <f aca="false">SUMPRODUCT(('MR Daily'!B17:B193)*('MR Daily'!$A17:$A193&gt;='MR Weekly'!$A5)*('MR Daily'!$A17:$A193&lt;'MR Weekly'!$A6))</f>
        <v>46</v>
      </c>
      <c r="C5" s="0" t="n">
        <f aca="false">SUMPRODUCT(('MR Daily'!C17:C193)*('MR Daily'!$A17:$A193&gt;='MR Weekly'!$A5)*('MR Daily'!$A17:$A193&lt;'MR Weekly'!$A6))</f>
        <v>1</v>
      </c>
      <c r="D5" s="0" t="n">
        <f aca="false">SUMPRODUCT(('MR Daily'!D17:D193)*('MR Daily'!$A17:$A193&gt;='MR Weekly'!$A5)*('MR Daily'!$A17:$A193&lt;'MR Weekly'!$A6))</f>
        <v>21</v>
      </c>
      <c r="E5" s="0" t="n">
        <f aca="false">SUMPRODUCT(('MR Daily'!E17:E193)*('MR Daily'!$A17:$A193&gt;='MR Weekly'!$A5)*('MR Daily'!$A17:$A193&lt;'MR Weekly'!$A6))</f>
        <v>2</v>
      </c>
      <c r="F5" s="0" t="n">
        <f aca="false">SUMPRODUCT(('MR Daily'!F17:F193)*('MR Daily'!$A17:$A193&gt;='MR Weekly'!$A5)*('MR Daily'!$A17:$A193&lt;'MR Weekly'!$A6))</f>
        <v>10</v>
      </c>
      <c r="G5" s="0" t="n">
        <f aca="false">SUMPRODUCT(('MR Daily'!G17:G193)*('MR Daily'!$A17:$A193&gt;='MR Weekly'!$A5)*('MR Daily'!$A17:$A193&lt;'MR Weekly'!$A6))</f>
        <v>12</v>
      </c>
      <c r="H5" s="0" t="n">
        <f aca="false">SUMPRODUCT(('MR Daily'!H17:H193)*('MR Daily'!$A17:$A193&gt;='MR Weekly'!$A5)*('MR Daily'!$A17:$A193&lt;'MR Weekly'!$A6))</f>
        <v>3</v>
      </c>
      <c r="I5" s="0" t="n">
        <f aca="false">SUMPRODUCT(('MR Daily'!I17:I193)*('MR Daily'!$A17:$A193&gt;='MR Weekly'!$A5)*('MR Daily'!$A17:$A193&lt;'MR Weekly'!$A6))</f>
        <v>0</v>
      </c>
      <c r="J5" s="0" t="n">
        <f aca="false">SUMPRODUCT(('MR Daily'!J17:J193)*('MR Daily'!$A17:$A193&gt;='MR Weekly'!$A5)*('MR Daily'!$A17:$A193&lt;'MR Weekly'!$A6))</f>
        <v>1</v>
      </c>
      <c r="K5" s="0" t="n">
        <f aca="false">SUMPRODUCT(('MR Daily'!K17:K193)*('MR Daily'!$A17:$A193&gt;='MR Weekly'!$A5)*('MR Daily'!$A17:$A193&lt;'MR Weekly'!$A6))</f>
        <v>96</v>
      </c>
      <c r="L5" s="45" t="n">
        <f aca="false">D5/K5</f>
        <v>0.21875</v>
      </c>
      <c r="M5" s="62" t="n">
        <f aca="false">(K5-B5)/K5</f>
        <v>0.520833333333333</v>
      </c>
      <c r="N5" s="0" t="n">
        <f aca="false">SUMPRODUCT(('MR Daily'!P17:P193)*('MR Daily'!$A17:$A193&gt;='MR Weekly'!$A5)*('MR Daily'!$A17:$A193&lt;'MR Weekly'!$A6))</f>
        <v>70</v>
      </c>
      <c r="O5" s="0" t="n">
        <f aca="false">SUMPRODUCT(('MR Daily'!Q17:Q193)*('MR Daily'!$A17:$A193&gt;='MR Weekly'!$A5)*('MR Daily'!$A17:$A193&lt;'MR Weekly'!$A6))</f>
        <v>0</v>
      </c>
      <c r="P5" s="0" t="n">
        <f aca="false">SUMPRODUCT(('MR Daily'!R17:R193)*('MR Daily'!$A17:$A193&gt;='MR Weekly'!$A5)*('MR Daily'!$A17:$A193&lt;'MR Weekly'!$A6))</f>
        <v>8</v>
      </c>
      <c r="Q5" s="0" t="n">
        <f aca="false">SUMPRODUCT(('MR Daily'!S17:S193)*('MR Daily'!$A17:$A193&gt;='MR Weekly'!$A5)*('MR Daily'!$A17:$A193&lt;'MR Weekly'!$A6))</f>
        <v>0</v>
      </c>
      <c r="R5" s="0" t="n">
        <f aca="false">SUMPRODUCT(('MR Daily'!T17:T193)*('MR Daily'!$A17:$A193&gt;='MR Weekly'!$A5)*('MR Daily'!$A17:$A193&lt;'MR Weekly'!$A6))</f>
        <v>0</v>
      </c>
      <c r="S5" s="0" t="n">
        <f aca="false">SUMPRODUCT(('MR Daily'!U17:U193)*('MR Daily'!$A17:$A193&gt;='MR Weekly'!$A5)*('MR Daily'!$A17:$A193&lt;'MR Weekly'!$A6))</f>
        <v>18</v>
      </c>
      <c r="T5" s="0" t="n">
        <f aca="false">SUMPRODUCT(('MR Daily'!V17:V193)*('MR Daily'!$A17:$A193&gt;='MR Weekly'!$A5)*('MR Daily'!$A17:$A193&lt;'MR Weekly'!$A6))</f>
        <v>0</v>
      </c>
      <c r="U5" s="0" t="n">
        <f aca="false">SUMPRODUCT(('MR Daily'!W17:W193)*('MR Daily'!$A17:$A193&gt;='MR Weekly'!$A5)*('MR Daily'!$A17:$A193&lt;'MR Weekly'!$A6))</f>
        <v>0</v>
      </c>
      <c r="V5" s="0" t="n">
        <f aca="false">SUMPRODUCT(('MR Daily'!X17:X193)*('MR Daily'!$A17:$A193&gt;='MR Weekly'!$A5)*('MR Daily'!$A17:$A193&lt;'MR Weekly'!$A6))</f>
        <v>0</v>
      </c>
      <c r="W5" s="0" t="n">
        <f aca="false">SUMPRODUCT(('MR Daily'!Y17:Y193)*('MR Daily'!$A17:$A193&gt;='MR Weekly'!$A5)*('MR Daily'!$A17:$A193&lt;'MR Weekly'!$A6))</f>
        <v>96</v>
      </c>
      <c r="X5" s="45" t="n">
        <f aca="false">P5/W5</f>
        <v>0.0833333333333333</v>
      </c>
      <c r="Y5" s="62" t="n">
        <f aca="false">(W5-N5)/W5</f>
        <v>0.270833333333333</v>
      </c>
    </row>
    <row r="6" customFormat="false" ht="13.2" hidden="false" customHeight="false" outlineLevel="0" collapsed="false">
      <c r="A6" s="33" t="n">
        <v>44886</v>
      </c>
      <c r="B6" s="0" t="n">
        <f aca="false">SUMPRODUCT(('MR Daily'!B18:B194)*('MR Daily'!$A18:$A194&gt;='MR Weekly'!$A6)*('MR Daily'!$A18:$A194&lt;'MR Weekly'!$A7))</f>
        <v>44</v>
      </c>
      <c r="C6" s="0" t="n">
        <f aca="false">SUMPRODUCT(('MR Daily'!C18:C194)*('MR Daily'!$A18:$A194&gt;='MR Weekly'!$A6)*('MR Daily'!$A18:$A194&lt;'MR Weekly'!$A7))</f>
        <v>0</v>
      </c>
      <c r="D6" s="0" t="n">
        <f aca="false">SUMPRODUCT(('MR Daily'!D18:D194)*('MR Daily'!$A18:$A194&gt;='MR Weekly'!$A6)*('MR Daily'!$A18:$A194&lt;'MR Weekly'!$A7))</f>
        <v>7</v>
      </c>
      <c r="E6" s="0" t="n">
        <f aca="false">SUMPRODUCT(('MR Daily'!E18:E194)*('MR Daily'!$A18:$A194&gt;='MR Weekly'!$A6)*('MR Daily'!$A18:$A194&lt;'MR Weekly'!$A7))</f>
        <v>1</v>
      </c>
      <c r="F6" s="0" t="n">
        <f aca="false">SUMPRODUCT(('MR Daily'!F18:F194)*('MR Daily'!$A18:$A194&gt;='MR Weekly'!$A6)*('MR Daily'!$A18:$A194&lt;'MR Weekly'!$A7))</f>
        <v>29</v>
      </c>
      <c r="G6" s="0" t="n">
        <f aca="false">SUMPRODUCT(('MR Daily'!G18:G194)*('MR Daily'!$A18:$A194&gt;='MR Weekly'!$A6)*('MR Daily'!$A18:$A194&lt;'MR Weekly'!$A7))</f>
        <v>0</v>
      </c>
      <c r="H6" s="0" t="n">
        <f aca="false">SUMPRODUCT(('MR Daily'!H18:H194)*('MR Daily'!$A18:$A194&gt;='MR Weekly'!$A6)*('MR Daily'!$A18:$A194&lt;'MR Weekly'!$A7))</f>
        <v>2</v>
      </c>
      <c r="I6" s="0" t="n">
        <f aca="false">SUMPRODUCT(('MR Daily'!I18:I194)*('MR Daily'!$A18:$A194&gt;='MR Weekly'!$A6)*('MR Daily'!$A18:$A194&lt;'MR Weekly'!$A7))</f>
        <v>5</v>
      </c>
      <c r="J6" s="0" t="n">
        <f aca="false">SUMPRODUCT(('MR Daily'!J18:J194)*('MR Daily'!$A18:$A194&gt;='MR Weekly'!$A6)*('MR Daily'!$A18:$A194&lt;'MR Weekly'!$A7))</f>
        <v>0</v>
      </c>
      <c r="K6" s="0" t="n">
        <f aca="false">SUMPRODUCT(('MR Daily'!K18:K194)*('MR Daily'!$A18:$A194&gt;='MR Weekly'!$A6)*('MR Daily'!$A18:$A194&lt;'MR Weekly'!$A7))</f>
        <v>88</v>
      </c>
      <c r="L6" s="45" t="n">
        <f aca="false">D6/K6</f>
        <v>0.0795454545454545</v>
      </c>
      <c r="M6" s="62" t="n">
        <f aca="false">(K6-B6)/K6</f>
        <v>0.5</v>
      </c>
      <c r="N6" s="0" t="n">
        <f aca="false">SUMPRODUCT(('MR Daily'!P18:P194)*('MR Daily'!$A18:$A194&gt;='MR Weekly'!$A6)*('MR Daily'!$A18:$A194&lt;'MR Weekly'!$A7))</f>
        <v>62</v>
      </c>
      <c r="O6" s="0" t="n">
        <f aca="false">SUMPRODUCT(('MR Daily'!Q18:Q194)*('MR Daily'!$A18:$A194&gt;='MR Weekly'!$A6)*('MR Daily'!$A18:$A194&lt;'MR Weekly'!$A7))</f>
        <v>0</v>
      </c>
      <c r="P6" s="0" t="n">
        <f aca="false">SUMPRODUCT(('MR Daily'!R18:R194)*('MR Daily'!$A18:$A194&gt;='MR Weekly'!$A6)*('MR Daily'!$A18:$A194&lt;'MR Weekly'!$A7))</f>
        <v>19</v>
      </c>
      <c r="Q6" s="0" t="n">
        <f aca="false">SUMPRODUCT(('MR Daily'!S18:S194)*('MR Daily'!$A18:$A194&gt;='MR Weekly'!$A6)*('MR Daily'!$A18:$A194&lt;'MR Weekly'!$A7))</f>
        <v>0</v>
      </c>
      <c r="R6" s="0" t="n">
        <f aca="false">SUMPRODUCT(('MR Daily'!T18:T194)*('MR Daily'!$A18:$A194&gt;='MR Weekly'!$A6)*('MR Daily'!$A18:$A194&lt;'MR Weekly'!$A7))</f>
        <v>7</v>
      </c>
      <c r="S6" s="0" t="n">
        <f aca="false">SUMPRODUCT(('MR Daily'!U18:U194)*('MR Daily'!$A18:$A194&gt;='MR Weekly'!$A6)*('MR Daily'!$A18:$A194&lt;'MR Weekly'!$A7))</f>
        <v>0</v>
      </c>
      <c r="T6" s="0" t="n">
        <f aca="false">SUMPRODUCT(('MR Daily'!V18:V194)*('MR Daily'!$A18:$A194&gt;='MR Weekly'!$A6)*('MR Daily'!$A18:$A194&lt;'MR Weekly'!$A7))</f>
        <v>0</v>
      </c>
      <c r="U6" s="0" t="n">
        <f aca="false">SUMPRODUCT(('MR Daily'!W18:W194)*('MR Daily'!$A18:$A194&gt;='MR Weekly'!$A6)*('MR Daily'!$A18:$A194&lt;'MR Weekly'!$A7))</f>
        <v>0</v>
      </c>
      <c r="V6" s="0" t="n">
        <f aca="false">SUMPRODUCT(('MR Daily'!X18:X194)*('MR Daily'!$A18:$A194&gt;='MR Weekly'!$A6)*('MR Daily'!$A18:$A194&lt;'MR Weekly'!$A7))</f>
        <v>0</v>
      </c>
      <c r="W6" s="0" t="n">
        <f aca="false">SUMPRODUCT(('MR Daily'!Y18:Y194)*('MR Daily'!$A18:$A194&gt;='MR Weekly'!$A6)*('MR Daily'!$A18:$A194&lt;'MR Weekly'!$A7))</f>
        <v>88</v>
      </c>
      <c r="X6" s="45" t="n">
        <f aca="false">P6/W6</f>
        <v>0.215909090909091</v>
      </c>
      <c r="Y6" s="62" t="n">
        <f aca="false">(W6-N6)/W6</f>
        <v>0.295454545454545</v>
      </c>
    </row>
    <row r="7" customFormat="false" ht="13.2" hidden="false" customHeight="false" outlineLevel="0" collapsed="false">
      <c r="A7" s="33" t="n">
        <v>44893</v>
      </c>
      <c r="B7" s="0" t="n">
        <f aca="false">SUMPRODUCT(('MR Daily'!B19:B195)*('MR Daily'!$A19:$A195&gt;='MR Weekly'!$A7)*('MR Daily'!$A19:$A195&lt;'MR Weekly'!$A8))</f>
        <v>76</v>
      </c>
      <c r="C7" s="0" t="n">
        <f aca="false">SUMPRODUCT(('MR Daily'!C19:C195)*('MR Daily'!$A19:$A195&gt;='MR Weekly'!$A7)*('MR Daily'!$A19:$A195&lt;'MR Weekly'!$A8))</f>
        <v>0</v>
      </c>
      <c r="D7" s="0" t="n">
        <f aca="false">SUMPRODUCT(('MR Daily'!D19:D195)*('MR Daily'!$A19:$A195&gt;='MR Weekly'!$A7)*('MR Daily'!$A19:$A195&lt;'MR Weekly'!$A8))</f>
        <v>14</v>
      </c>
      <c r="E7" s="0" t="n">
        <f aca="false">SUMPRODUCT(('MR Daily'!E19:E195)*('MR Daily'!$A19:$A195&gt;='MR Weekly'!$A7)*('MR Daily'!$A19:$A195&lt;'MR Weekly'!$A8))</f>
        <v>0</v>
      </c>
      <c r="F7" s="0" t="n">
        <f aca="false">SUMPRODUCT(('MR Daily'!F19:F195)*('MR Daily'!$A19:$A195&gt;='MR Weekly'!$A7)*('MR Daily'!$A19:$A195&lt;'MR Weekly'!$A8))</f>
        <v>1</v>
      </c>
      <c r="G7" s="0" t="n">
        <f aca="false">SUMPRODUCT(('MR Daily'!G19:G195)*('MR Daily'!$A19:$A195&gt;='MR Weekly'!$A7)*('MR Daily'!$A19:$A195&lt;'MR Weekly'!$A8))</f>
        <v>2</v>
      </c>
      <c r="H7" s="0" t="n">
        <f aca="false">SUMPRODUCT(('MR Daily'!H19:H195)*('MR Daily'!$A19:$A195&gt;='MR Weekly'!$A7)*('MR Daily'!$A19:$A195&lt;'MR Weekly'!$A8))</f>
        <v>2</v>
      </c>
      <c r="I7" s="0" t="n">
        <f aca="false">SUMPRODUCT(('MR Daily'!I19:I195)*('MR Daily'!$A19:$A195&gt;='MR Weekly'!$A7)*('MR Daily'!$A19:$A195&lt;'MR Weekly'!$A8))</f>
        <v>0</v>
      </c>
      <c r="J7" s="0" t="n">
        <f aca="false">SUMPRODUCT(('MR Daily'!J19:J195)*('MR Daily'!$A19:$A195&gt;='MR Weekly'!$A7)*('MR Daily'!$A19:$A195&lt;'MR Weekly'!$A8))</f>
        <v>0</v>
      </c>
      <c r="K7" s="0" t="n">
        <f aca="false">SUMPRODUCT(('MR Daily'!K19:K195)*('MR Daily'!$A19:$A195&gt;='MR Weekly'!$A7)*('MR Daily'!$A19:$A195&lt;'MR Weekly'!$A8))</f>
        <v>95</v>
      </c>
      <c r="L7" s="45" t="n">
        <f aca="false">D7/K7</f>
        <v>0.147368421052632</v>
      </c>
      <c r="M7" s="62" t="n">
        <f aca="false">(K7-B7)/K7</f>
        <v>0.2</v>
      </c>
      <c r="N7" s="0" t="n">
        <f aca="false">SUMPRODUCT(('MR Daily'!P19:P195)*('MR Daily'!$A19:$A195&gt;='MR Weekly'!$A7)*('MR Daily'!$A19:$A195&lt;'MR Weekly'!$A8))</f>
        <v>63</v>
      </c>
      <c r="O7" s="0" t="n">
        <f aca="false">SUMPRODUCT(('MR Daily'!Q19:Q195)*('MR Daily'!$A19:$A195&gt;='MR Weekly'!$A7)*('MR Daily'!$A19:$A195&lt;'MR Weekly'!$A8))</f>
        <v>0</v>
      </c>
      <c r="P7" s="0" t="n">
        <f aca="false">SUMPRODUCT(('MR Daily'!R19:R195)*('MR Daily'!$A19:$A195&gt;='MR Weekly'!$A7)*('MR Daily'!$A19:$A195&lt;'MR Weekly'!$A8))</f>
        <v>27</v>
      </c>
      <c r="Q7" s="0" t="n">
        <f aca="false">SUMPRODUCT(('MR Daily'!S19:S195)*('MR Daily'!$A19:$A195&gt;='MR Weekly'!$A7)*('MR Daily'!$A19:$A195&lt;'MR Weekly'!$A8))</f>
        <v>0</v>
      </c>
      <c r="R7" s="0" t="n">
        <f aca="false">SUMPRODUCT(('MR Daily'!T19:T195)*('MR Daily'!$A19:$A195&gt;='MR Weekly'!$A7)*('MR Daily'!$A19:$A195&lt;'MR Weekly'!$A8))</f>
        <v>0</v>
      </c>
      <c r="S7" s="0" t="n">
        <f aca="false">SUMPRODUCT(('MR Daily'!U19:U195)*('MR Daily'!$A19:$A195&gt;='MR Weekly'!$A7)*('MR Daily'!$A19:$A195&lt;'MR Weekly'!$A8))</f>
        <v>5</v>
      </c>
      <c r="T7" s="0" t="n">
        <f aca="false">SUMPRODUCT(('MR Daily'!V19:V195)*('MR Daily'!$A19:$A195&gt;='MR Weekly'!$A7)*('MR Daily'!$A19:$A195&lt;'MR Weekly'!$A8))</f>
        <v>0</v>
      </c>
      <c r="U7" s="0" t="n">
        <f aca="false">SUMPRODUCT(('MR Daily'!W19:W195)*('MR Daily'!$A19:$A195&gt;='MR Weekly'!$A7)*('MR Daily'!$A19:$A195&lt;'MR Weekly'!$A8))</f>
        <v>0</v>
      </c>
      <c r="V7" s="0" t="n">
        <f aca="false">SUMPRODUCT(('MR Daily'!X19:X195)*('MR Daily'!$A19:$A195&gt;='MR Weekly'!$A7)*('MR Daily'!$A19:$A195&lt;'MR Weekly'!$A8))</f>
        <v>0</v>
      </c>
      <c r="W7" s="0" t="n">
        <f aca="false">SUMPRODUCT(('MR Daily'!Y19:Y195)*('MR Daily'!$A19:$A195&gt;='MR Weekly'!$A7)*('MR Daily'!$A19:$A195&lt;'MR Weekly'!$A8))</f>
        <v>95</v>
      </c>
      <c r="X7" s="45" t="n">
        <f aca="false">P7/W7</f>
        <v>0.284210526315789</v>
      </c>
      <c r="Y7" s="62" t="n">
        <f aca="false">(W7-N7)/W7</f>
        <v>0.336842105263158</v>
      </c>
    </row>
    <row r="8" customFormat="false" ht="13.2" hidden="false" customHeight="false" outlineLevel="0" collapsed="false">
      <c r="A8" s="33" t="n">
        <v>44900</v>
      </c>
      <c r="B8" s="0" t="n">
        <f aca="false">SUMPRODUCT(('MR Daily'!B20:B196)*('MR Daily'!$A20:$A196&gt;='MR Weekly'!$A8)*('MR Daily'!$A20:$A196&lt;'MR Weekly'!$A9))</f>
        <v>76</v>
      </c>
      <c r="C8" s="0" t="n">
        <f aca="false">SUMPRODUCT(('MR Daily'!C20:C196)*('MR Daily'!$A20:$A196&gt;='MR Weekly'!$A8)*('MR Daily'!$A20:$A196&lt;'MR Weekly'!$A9))</f>
        <v>0</v>
      </c>
      <c r="D8" s="0" t="n">
        <f aca="false">SUMPRODUCT(('MR Daily'!D20:D196)*('MR Daily'!$A20:$A196&gt;='MR Weekly'!$A8)*('MR Daily'!$A20:$A196&lt;'MR Weekly'!$A9))</f>
        <v>8</v>
      </c>
      <c r="E8" s="0" t="n">
        <f aca="false">SUMPRODUCT(('MR Daily'!E20:E196)*('MR Daily'!$A20:$A196&gt;='MR Weekly'!$A8)*('MR Daily'!$A20:$A196&lt;'MR Weekly'!$A9))</f>
        <v>1</v>
      </c>
      <c r="F8" s="0" t="n">
        <f aca="false">SUMPRODUCT(('MR Daily'!F20:F196)*('MR Daily'!$A20:$A196&gt;='MR Weekly'!$A8)*('MR Daily'!$A20:$A196&lt;'MR Weekly'!$A9))</f>
        <v>0</v>
      </c>
      <c r="G8" s="0" t="n">
        <f aca="false">SUMPRODUCT(('MR Daily'!G20:G196)*('MR Daily'!$A20:$A196&gt;='MR Weekly'!$A8)*('MR Daily'!$A20:$A196&lt;'MR Weekly'!$A9))</f>
        <v>8</v>
      </c>
      <c r="H8" s="0" t="n">
        <f aca="false">SUMPRODUCT(('MR Daily'!H20:H196)*('MR Daily'!$A20:$A196&gt;='MR Weekly'!$A8)*('MR Daily'!$A20:$A196&lt;'MR Weekly'!$A9))</f>
        <v>0</v>
      </c>
      <c r="I8" s="0" t="n">
        <f aca="false">SUMPRODUCT(('MR Daily'!I20:I196)*('MR Daily'!$A20:$A196&gt;='MR Weekly'!$A8)*('MR Daily'!$A20:$A196&lt;'MR Weekly'!$A9))</f>
        <v>1</v>
      </c>
      <c r="J8" s="0" t="n">
        <f aca="false">SUMPRODUCT(('MR Daily'!J20:J196)*('MR Daily'!$A20:$A196&gt;='MR Weekly'!$A8)*('MR Daily'!$A20:$A196&lt;'MR Weekly'!$A9))</f>
        <v>0</v>
      </c>
      <c r="K8" s="0" t="n">
        <f aca="false">SUMPRODUCT(('MR Daily'!K20:K196)*('MR Daily'!$A20:$A196&gt;='MR Weekly'!$A8)*('MR Daily'!$A20:$A196&lt;'MR Weekly'!$A9))</f>
        <v>94</v>
      </c>
      <c r="L8" s="45" t="n">
        <f aca="false">D8/K8</f>
        <v>0.0851063829787234</v>
      </c>
      <c r="M8" s="62" t="n">
        <f aca="false">(K8-B8)/K8</f>
        <v>0.191489361702128</v>
      </c>
      <c r="N8" s="0" t="n">
        <f aca="false">SUMPRODUCT(('MR Daily'!P20:P196)*('MR Daily'!$A20:$A196&gt;='MR Weekly'!$A8)*('MR Daily'!$A20:$A196&lt;'MR Weekly'!$A9))</f>
        <v>40</v>
      </c>
      <c r="O8" s="0" t="n">
        <f aca="false">SUMPRODUCT(('MR Daily'!Q20:Q196)*('MR Daily'!$A20:$A196&gt;='MR Weekly'!$A8)*('MR Daily'!$A20:$A196&lt;'MR Weekly'!$A9))</f>
        <v>0</v>
      </c>
      <c r="P8" s="0" t="n">
        <f aca="false">SUMPRODUCT(('MR Daily'!R20:R196)*('MR Daily'!$A20:$A196&gt;='MR Weekly'!$A8)*('MR Daily'!$A20:$A196&lt;'MR Weekly'!$A9))</f>
        <v>23</v>
      </c>
      <c r="Q8" s="0" t="n">
        <f aca="false">SUMPRODUCT(('MR Daily'!S20:S196)*('MR Daily'!$A20:$A196&gt;='MR Weekly'!$A8)*('MR Daily'!$A20:$A196&lt;'MR Weekly'!$A9))</f>
        <v>0</v>
      </c>
      <c r="R8" s="0" t="n">
        <f aca="false">SUMPRODUCT(('MR Daily'!T20:T196)*('MR Daily'!$A20:$A196&gt;='MR Weekly'!$A8)*('MR Daily'!$A20:$A196&lt;'MR Weekly'!$A9))</f>
        <v>0</v>
      </c>
      <c r="S8" s="0" t="n">
        <f aca="false">SUMPRODUCT(('MR Daily'!U20:U196)*('MR Daily'!$A20:$A196&gt;='MR Weekly'!$A8)*('MR Daily'!$A20:$A196&lt;'MR Weekly'!$A9))</f>
        <v>31</v>
      </c>
      <c r="T8" s="0" t="n">
        <f aca="false">SUMPRODUCT(('MR Daily'!V20:V196)*('MR Daily'!$A20:$A196&gt;='MR Weekly'!$A8)*('MR Daily'!$A20:$A196&lt;'MR Weekly'!$A9))</f>
        <v>0</v>
      </c>
      <c r="U8" s="0" t="n">
        <f aca="false">SUMPRODUCT(('MR Daily'!W20:W196)*('MR Daily'!$A20:$A196&gt;='MR Weekly'!$A8)*('MR Daily'!$A20:$A196&lt;'MR Weekly'!$A9))</f>
        <v>0</v>
      </c>
      <c r="V8" s="0" t="n">
        <f aca="false">SUMPRODUCT(('MR Daily'!X20:X196)*('MR Daily'!$A20:$A196&gt;='MR Weekly'!$A8)*('MR Daily'!$A20:$A196&lt;'MR Weekly'!$A9))</f>
        <v>0</v>
      </c>
      <c r="W8" s="0" t="n">
        <f aca="false">SUMPRODUCT(('MR Daily'!Y20:Y196)*('MR Daily'!$A20:$A196&gt;='MR Weekly'!$A8)*('MR Daily'!$A20:$A196&lt;'MR Weekly'!$A9))</f>
        <v>94</v>
      </c>
      <c r="X8" s="45" t="n">
        <f aca="false">P8/W8</f>
        <v>0.24468085106383</v>
      </c>
      <c r="Y8" s="62" t="n">
        <f aca="false">(W8-N8)/W8</f>
        <v>0.574468085106383</v>
      </c>
    </row>
    <row r="9" customFormat="false" ht="13.2" hidden="false" customHeight="false" outlineLevel="0" collapsed="false">
      <c r="A9" s="33" t="n">
        <v>44907</v>
      </c>
      <c r="B9" s="0" t="n">
        <f aca="false">SUMPRODUCT(('MR Daily'!B21:B197)*('MR Daily'!$A21:$A197&gt;='MR Weekly'!$A9)*('MR Daily'!$A21:$A197&lt;'MR Weekly'!$A10))</f>
        <v>31</v>
      </c>
      <c r="C9" s="0" t="n">
        <f aca="false">SUMPRODUCT(('MR Daily'!C21:C197)*('MR Daily'!$A21:$A197&gt;='MR Weekly'!$A9)*('MR Daily'!$A21:$A197&lt;'MR Weekly'!$A10))</f>
        <v>0</v>
      </c>
      <c r="D9" s="0" t="n">
        <f aca="false">SUMPRODUCT(('MR Daily'!D21:D197)*('MR Daily'!$A21:$A197&gt;='MR Weekly'!$A9)*('MR Daily'!$A21:$A197&lt;'MR Weekly'!$A10))</f>
        <v>2</v>
      </c>
      <c r="E9" s="0" t="n">
        <f aca="false">SUMPRODUCT(('MR Daily'!E21:E197)*('MR Daily'!$A21:$A197&gt;='MR Weekly'!$A9)*('MR Daily'!$A21:$A197&lt;'MR Weekly'!$A10))</f>
        <v>0</v>
      </c>
      <c r="F9" s="0" t="n">
        <f aca="false">SUMPRODUCT(('MR Daily'!F21:F197)*('MR Daily'!$A21:$A197&gt;='MR Weekly'!$A9)*('MR Daily'!$A21:$A197&lt;'MR Weekly'!$A10))</f>
        <v>0</v>
      </c>
      <c r="G9" s="0" t="n">
        <f aca="false">SUMPRODUCT(('MR Daily'!G21:G197)*('MR Daily'!$A21:$A197&gt;='MR Weekly'!$A9)*('MR Daily'!$A21:$A197&lt;'MR Weekly'!$A10))</f>
        <v>0</v>
      </c>
      <c r="H9" s="0" t="n">
        <f aca="false">SUMPRODUCT(('MR Daily'!H21:H197)*('MR Daily'!$A21:$A197&gt;='MR Weekly'!$A9)*('MR Daily'!$A21:$A197&lt;'MR Weekly'!$A10))</f>
        <v>0</v>
      </c>
      <c r="I9" s="0" t="n">
        <f aca="false">SUMPRODUCT(('MR Daily'!I21:I197)*('MR Daily'!$A21:$A197&gt;='MR Weekly'!$A9)*('MR Daily'!$A21:$A197&lt;'MR Weekly'!$A10))</f>
        <v>0</v>
      </c>
      <c r="J9" s="0" t="n">
        <f aca="false">SUMPRODUCT(('MR Daily'!J21:J197)*('MR Daily'!$A21:$A197&gt;='MR Weekly'!$A9)*('MR Daily'!$A21:$A197&lt;'MR Weekly'!$A10))</f>
        <v>0</v>
      </c>
      <c r="K9" s="0" t="n">
        <f aca="false">SUMPRODUCT(('MR Daily'!K21:K197)*('MR Daily'!$A21:$A197&gt;='MR Weekly'!$A9)*('MR Daily'!$A21:$A197&lt;'MR Weekly'!$A10))</f>
        <v>33</v>
      </c>
      <c r="L9" s="45" t="n">
        <f aca="false">D9/K9</f>
        <v>0.0606060606060606</v>
      </c>
      <c r="M9" s="62" t="n">
        <f aca="false">(K9-B9)/K9</f>
        <v>0.0606060606060606</v>
      </c>
      <c r="N9" s="0" t="n">
        <f aca="false">SUMPRODUCT(('MR Daily'!P21:P197)*('MR Daily'!$A21:$A197&gt;='MR Weekly'!$A9)*('MR Daily'!$A21:$A197&lt;'MR Weekly'!$A10))</f>
        <v>28</v>
      </c>
      <c r="O9" s="0" t="n">
        <f aca="false">SUMPRODUCT(('MR Daily'!Q21:Q197)*('MR Daily'!$A21:$A197&gt;='MR Weekly'!$A9)*('MR Daily'!$A21:$A197&lt;'MR Weekly'!$A10))</f>
        <v>0</v>
      </c>
      <c r="P9" s="0" t="n">
        <f aca="false">SUMPRODUCT(('MR Daily'!R21:R197)*('MR Daily'!$A21:$A197&gt;='MR Weekly'!$A9)*('MR Daily'!$A21:$A197&lt;'MR Weekly'!$A10))</f>
        <v>5</v>
      </c>
      <c r="Q9" s="0" t="n">
        <f aca="false">SUMPRODUCT(('MR Daily'!S21:S197)*('MR Daily'!$A21:$A197&gt;='MR Weekly'!$A9)*('MR Daily'!$A21:$A197&lt;'MR Weekly'!$A10))</f>
        <v>0</v>
      </c>
      <c r="R9" s="0" t="n">
        <f aca="false">SUMPRODUCT(('MR Daily'!T21:T197)*('MR Daily'!$A21:$A197&gt;='MR Weekly'!$A9)*('MR Daily'!$A21:$A197&lt;'MR Weekly'!$A10))</f>
        <v>0</v>
      </c>
      <c r="S9" s="0" t="n">
        <f aca="false">SUMPRODUCT(('MR Daily'!U21:U197)*('MR Daily'!$A21:$A197&gt;='MR Weekly'!$A9)*('MR Daily'!$A21:$A197&lt;'MR Weekly'!$A10))</f>
        <v>0</v>
      </c>
      <c r="T9" s="0" t="n">
        <f aca="false">SUMPRODUCT(('MR Daily'!V21:V197)*('MR Daily'!$A21:$A197&gt;='MR Weekly'!$A9)*('MR Daily'!$A21:$A197&lt;'MR Weekly'!$A10))</f>
        <v>0</v>
      </c>
      <c r="U9" s="0" t="n">
        <f aca="false">SUMPRODUCT(('MR Daily'!W21:W197)*('MR Daily'!$A21:$A197&gt;='MR Weekly'!$A9)*('MR Daily'!$A21:$A197&lt;'MR Weekly'!$A10))</f>
        <v>0</v>
      </c>
      <c r="V9" s="0" t="n">
        <f aca="false">SUMPRODUCT(('MR Daily'!X21:X197)*('MR Daily'!$A21:$A197&gt;='MR Weekly'!$A9)*('MR Daily'!$A21:$A197&lt;'MR Weekly'!$A10))</f>
        <v>0</v>
      </c>
      <c r="W9" s="0" t="n">
        <f aca="false">SUMPRODUCT(('MR Daily'!Y21:Y197)*('MR Daily'!$A21:$A197&gt;='MR Weekly'!$A9)*('MR Daily'!$A21:$A197&lt;'MR Weekly'!$A10))</f>
        <v>33</v>
      </c>
      <c r="X9" s="45" t="n">
        <f aca="false">P9/W9</f>
        <v>0.151515151515152</v>
      </c>
      <c r="Y9" s="62" t="n">
        <f aca="false">(W9-N9)/W9</f>
        <v>0.151515151515152</v>
      </c>
    </row>
    <row r="10" customFormat="false" ht="13.2" hidden="false" customHeight="false" outlineLevel="0" collapsed="false">
      <c r="A10" s="33" t="n">
        <v>44914</v>
      </c>
      <c r="B10" s="0" t="n">
        <f aca="false">SUMPRODUCT(('MR Daily'!B22:B198)*('MR Daily'!$A22:$A198&gt;='MR Weekly'!$A10)*('MR Daily'!$A22:$A198&lt;'MR Weekly'!$A11))</f>
        <v>32</v>
      </c>
      <c r="C10" s="0" t="n">
        <f aca="false">SUMPRODUCT(('MR Daily'!C22:C198)*('MR Daily'!$A22:$A198&gt;='MR Weekly'!$A10)*('MR Daily'!$A22:$A198&lt;'MR Weekly'!$A11))</f>
        <v>1</v>
      </c>
      <c r="D10" s="0" t="n">
        <f aca="false">SUMPRODUCT(('MR Daily'!D22:D198)*('MR Daily'!$A22:$A198&gt;='MR Weekly'!$A10)*('MR Daily'!$A22:$A198&lt;'MR Weekly'!$A11))</f>
        <v>2</v>
      </c>
      <c r="E10" s="0" t="n">
        <f aca="false">SUMPRODUCT(('MR Daily'!E22:E198)*('MR Daily'!$A22:$A198&gt;='MR Weekly'!$A10)*('MR Daily'!$A22:$A198&lt;'MR Weekly'!$A11))</f>
        <v>0</v>
      </c>
      <c r="F10" s="0" t="n">
        <f aca="false">SUMPRODUCT(('MR Daily'!F22:F198)*('MR Daily'!$A22:$A198&gt;='MR Weekly'!$A10)*('MR Daily'!$A22:$A198&lt;'MR Weekly'!$A11))</f>
        <v>0</v>
      </c>
      <c r="G10" s="0" t="n">
        <f aca="false">SUMPRODUCT(('MR Daily'!G22:G198)*('MR Daily'!$A22:$A198&gt;='MR Weekly'!$A10)*('MR Daily'!$A22:$A198&lt;'MR Weekly'!$A11))</f>
        <v>0</v>
      </c>
      <c r="H10" s="0" t="n">
        <f aca="false">SUMPRODUCT(('MR Daily'!H22:H198)*('MR Daily'!$A22:$A198&gt;='MR Weekly'!$A10)*('MR Daily'!$A22:$A198&lt;'MR Weekly'!$A11))</f>
        <v>0</v>
      </c>
      <c r="I10" s="0" t="n">
        <f aca="false">SUMPRODUCT(('MR Daily'!I22:I198)*('MR Daily'!$A22:$A198&gt;='MR Weekly'!$A10)*('MR Daily'!$A22:$A198&lt;'MR Weekly'!$A11))</f>
        <v>0</v>
      </c>
      <c r="J10" s="0" t="n">
        <f aca="false">SUMPRODUCT(('MR Daily'!J22:J198)*('MR Daily'!$A22:$A198&gt;='MR Weekly'!$A10)*('MR Daily'!$A22:$A198&lt;'MR Weekly'!$A11))</f>
        <v>0</v>
      </c>
      <c r="K10" s="0" t="n">
        <f aca="false">SUMPRODUCT(('MR Daily'!K22:K198)*('MR Daily'!$A22:$A198&gt;='MR Weekly'!$A10)*('MR Daily'!$A22:$A198&lt;'MR Weekly'!$A11))</f>
        <v>35</v>
      </c>
      <c r="L10" s="45" t="n">
        <f aca="false">D10/K10</f>
        <v>0.0571428571428571</v>
      </c>
      <c r="M10" s="62" t="n">
        <f aca="false">(K10-B10)/K10</f>
        <v>0.0857142857142857</v>
      </c>
      <c r="N10" s="0" t="n">
        <f aca="false">SUMPRODUCT(('MR Daily'!P22:P198)*('MR Daily'!$A22:$A198&gt;='MR Weekly'!$A10)*('MR Daily'!$A22:$A198&lt;'MR Weekly'!$A11))</f>
        <v>30</v>
      </c>
      <c r="O10" s="0" t="n">
        <f aca="false">SUMPRODUCT(('MR Daily'!Q22:Q198)*('MR Daily'!$A22:$A198&gt;='MR Weekly'!$A10)*('MR Daily'!$A22:$A198&lt;'MR Weekly'!$A11))</f>
        <v>0</v>
      </c>
      <c r="P10" s="0" t="n">
        <f aca="false">SUMPRODUCT(('MR Daily'!R22:R198)*('MR Daily'!$A22:$A198&gt;='MR Weekly'!$A10)*('MR Daily'!$A22:$A198&lt;'MR Weekly'!$A11))</f>
        <v>5</v>
      </c>
      <c r="Q10" s="0" t="n">
        <f aca="false">SUMPRODUCT(('MR Daily'!S22:S198)*('MR Daily'!$A22:$A198&gt;='MR Weekly'!$A10)*('MR Daily'!$A22:$A198&lt;'MR Weekly'!$A11))</f>
        <v>0</v>
      </c>
      <c r="R10" s="0" t="n">
        <f aca="false">SUMPRODUCT(('MR Daily'!T22:T198)*('MR Daily'!$A22:$A198&gt;='MR Weekly'!$A10)*('MR Daily'!$A22:$A198&lt;'MR Weekly'!$A11))</f>
        <v>0</v>
      </c>
      <c r="S10" s="0" t="n">
        <f aca="false">SUMPRODUCT(('MR Daily'!U22:U198)*('MR Daily'!$A22:$A198&gt;='MR Weekly'!$A10)*('MR Daily'!$A22:$A198&lt;'MR Weekly'!$A11))</f>
        <v>0</v>
      </c>
      <c r="T10" s="0" t="n">
        <f aca="false">SUMPRODUCT(('MR Daily'!V22:V198)*('MR Daily'!$A22:$A198&gt;='MR Weekly'!$A10)*('MR Daily'!$A22:$A198&lt;'MR Weekly'!$A11))</f>
        <v>0</v>
      </c>
      <c r="U10" s="0" t="n">
        <f aca="false">SUMPRODUCT(('MR Daily'!W22:W198)*('MR Daily'!$A22:$A198&gt;='MR Weekly'!$A10)*('MR Daily'!$A22:$A198&lt;'MR Weekly'!$A11))</f>
        <v>0</v>
      </c>
      <c r="V10" s="0" t="n">
        <f aca="false">SUMPRODUCT(('MR Daily'!X22:X198)*('MR Daily'!$A22:$A198&gt;='MR Weekly'!$A10)*('MR Daily'!$A22:$A198&lt;'MR Weekly'!$A11))</f>
        <v>0</v>
      </c>
      <c r="W10" s="0" t="n">
        <f aca="false">SUMPRODUCT(('MR Daily'!Y22:Y198)*('MR Daily'!$A22:$A198&gt;='MR Weekly'!$A10)*('MR Daily'!$A22:$A198&lt;'MR Weekly'!$A11))</f>
        <v>35</v>
      </c>
      <c r="X10" s="45" t="n">
        <f aca="false">P10/W10</f>
        <v>0.142857142857143</v>
      </c>
      <c r="Y10" s="62" t="n">
        <f aca="false">(W10-N10)/W10</f>
        <v>0.142857142857143</v>
      </c>
    </row>
    <row r="11" customFormat="false" ht="13.2" hidden="false" customHeight="false" outlineLevel="0" collapsed="false">
      <c r="A11" s="33" t="n">
        <v>44928</v>
      </c>
      <c r="B11" s="0" t="n">
        <f aca="false">SUMPRODUCT(('MR Daily'!B23:B199)*('MR Daily'!$A23:$A199&gt;='MR Weekly'!$A11)*('MR Daily'!$A23:$A199&lt;'MR Weekly'!$A12))</f>
        <v>19</v>
      </c>
      <c r="C11" s="0" t="n">
        <f aca="false">SUMPRODUCT(('MR Daily'!C23:C199)*('MR Daily'!$A23:$A199&gt;='MR Weekly'!$A11)*('MR Daily'!$A23:$A199&lt;'MR Weekly'!$A12))</f>
        <v>0</v>
      </c>
      <c r="D11" s="0" t="n">
        <f aca="false">SUMPRODUCT(('MR Daily'!D23:D199)*('MR Daily'!$A23:$A199&gt;='MR Weekly'!$A11)*('MR Daily'!$A23:$A199&lt;'MR Weekly'!$A12))</f>
        <v>0</v>
      </c>
      <c r="E11" s="0" t="n">
        <f aca="false">SUMPRODUCT(('MR Daily'!E23:E199)*('MR Daily'!$A23:$A199&gt;='MR Weekly'!$A11)*('MR Daily'!$A23:$A199&lt;'MR Weekly'!$A12))</f>
        <v>0</v>
      </c>
      <c r="F11" s="0" t="n">
        <f aca="false">SUMPRODUCT(('MR Daily'!F23:F199)*('MR Daily'!$A23:$A199&gt;='MR Weekly'!$A11)*('MR Daily'!$A23:$A199&lt;'MR Weekly'!$A12))</f>
        <v>0</v>
      </c>
      <c r="G11" s="0" t="n">
        <f aca="false">SUMPRODUCT(('MR Daily'!G23:G199)*('MR Daily'!$A23:$A199&gt;='MR Weekly'!$A11)*('MR Daily'!$A23:$A199&lt;'MR Weekly'!$A12))</f>
        <v>0</v>
      </c>
      <c r="H11" s="0" t="n">
        <f aca="false">SUMPRODUCT(('MR Daily'!H23:H199)*('MR Daily'!$A23:$A199&gt;='MR Weekly'!$A11)*('MR Daily'!$A23:$A199&lt;'MR Weekly'!$A12))</f>
        <v>0</v>
      </c>
      <c r="I11" s="0" t="n">
        <f aca="false">SUMPRODUCT(('MR Daily'!I23:I199)*('MR Daily'!$A23:$A199&gt;='MR Weekly'!$A11)*('MR Daily'!$A23:$A199&lt;'MR Weekly'!$A12))</f>
        <v>1</v>
      </c>
      <c r="J11" s="0" t="n">
        <f aca="false">SUMPRODUCT(('MR Daily'!J23:J199)*('MR Daily'!$A23:$A199&gt;='MR Weekly'!$A11)*('MR Daily'!$A23:$A199&lt;'MR Weekly'!$A12))</f>
        <v>0</v>
      </c>
      <c r="K11" s="0" t="n">
        <f aca="false">SUMPRODUCT(('MR Daily'!K23:K199)*('MR Daily'!$A23:$A199&gt;='MR Weekly'!$A11)*('MR Daily'!$A23:$A199&lt;'MR Weekly'!$A12))</f>
        <v>20</v>
      </c>
      <c r="L11" s="45" t="n">
        <f aca="false">D11/K11</f>
        <v>0</v>
      </c>
      <c r="M11" s="62" t="n">
        <f aca="false">(K11-B11)/K11</f>
        <v>0.05</v>
      </c>
      <c r="N11" s="0" t="n">
        <f aca="false">SUMPRODUCT(('MR Daily'!P23:P199)*('MR Daily'!$A23:$A199&gt;='MR Weekly'!$A11)*('MR Daily'!$A23:$A199&lt;'MR Weekly'!$A12))</f>
        <v>18</v>
      </c>
      <c r="O11" s="0" t="n">
        <f aca="false">SUMPRODUCT(('MR Daily'!Q23:Q199)*('MR Daily'!$A23:$A199&gt;='MR Weekly'!$A11)*('MR Daily'!$A23:$A199&lt;'MR Weekly'!$A12))</f>
        <v>0</v>
      </c>
      <c r="P11" s="0" t="n">
        <f aca="false">SUMPRODUCT(('MR Daily'!R23:R199)*('MR Daily'!$A23:$A199&gt;='MR Weekly'!$A11)*('MR Daily'!$A23:$A199&lt;'MR Weekly'!$A12))</f>
        <v>2</v>
      </c>
      <c r="Q11" s="0" t="n">
        <f aca="false">SUMPRODUCT(('MR Daily'!S23:S199)*('MR Daily'!$A23:$A199&gt;='MR Weekly'!$A11)*('MR Daily'!$A23:$A199&lt;'MR Weekly'!$A12))</f>
        <v>0</v>
      </c>
      <c r="R11" s="0" t="n">
        <f aca="false">SUMPRODUCT(('MR Daily'!T23:T199)*('MR Daily'!$A23:$A199&gt;='MR Weekly'!$A11)*('MR Daily'!$A23:$A199&lt;'MR Weekly'!$A12))</f>
        <v>0</v>
      </c>
      <c r="S11" s="0" t="n">
        <f aca="false">SUMPRODUCT(('MR Daily'!U23:U199)*('MR Daily'!$A23:$A199&gt;='MR Weekly'!$A11)*('MR Daily'!$A23:$A199&lt;'MR Weekly'!$A12))</f>
        <v>0</v>
      </c>
      <c r="T11" s="0" t="n">
        <f aca="false">SUMPRODUCT(('MR Daily'!V23:V199)*('MR Daily'!$A23:$A199&gt;='MR Weekly'!$A11)*('MR Daily'!$A23:$A199&lt;'MR Weekly'!$A12))</f>
        <v>0</v>
      </c>
      <c r="U11" s="0" t="n">
        <f aca="false">SUMPRODUCT(('MR Daily'!W23:W199)*('MR Daily'!$A23:$A199&gt;='MR Weekly'!$A11)*('MR Daily'!$A23:$A199&lt;'MR Weekly'!$A12))</f>
        <v>0</v>
      </c>
      <c r="V11" s="0" t="n">
        <f aca="false">SUMPRODUCT(('MR Daily'!X23:X199)*('MR Daily'!$A23:$A199&gt;='MR Weekly'!$A11)*('MR Daily'!$A23:$A199&lt;'MR Weekly'!$A12))</f>
        <v>0</v>
      </c>
      <c r="W11" s="0" t="n">
        <f aca="false">SUMPRODUCT(('MR Daily'!Y23:Y199)*('MR Daily'!$A23:$A199&gt;='MR Weekly'!$A11)*('MR Daily'!$A23:$A199&lt;'MR Weekly'!$A12))</f>
        <v>20</v>
      </c>
      <c r="X11" s="45" t="n">
        <f aca="false">P11/W11</f>
        <v>0.1</v>
      </c>
      <c r="Y11" s="62" t="n">
        <f aca="false">(W11-N11)/W11</f>
        <v>0.1</v>
      </c>
    </row>
    <row r="12" customFormat="false" ht="13.2" hidden="false" customHeight="false" outlineLevel="0" collapsed="false">
      <c r="A12" s="33" t="n">
        <v>44935</v>
      </c>
      <c r="B12" s="0" t="n">
        <f aca="false">SUMPRODUCT(('MR Daily'!B24:B200)*('MR Daily'!$A24:$A200&gt;='MR Weekly'!$A12)*('MR Daily'!$A24:$A200&lt;'MR Weekly'!$A13))</f>
        <v>30</v>
      </c>
      <c r="C12" s="0" t="n">
        <f aca="false">SUMPRODUCT(('MR Daily'!C24:C200)*('MR Daily'!$A24:$A200&gt;='MR Weekly'!$A12)*('MR Daily'!$A24:$A200&lt;'MR Weekly'!$A13))</f>
        <v>0</v>
      </c>
      <c r="D12" s="0" t="n">
        <f aca="false">SUMPRODUCT(('MR Daily'!D24:D200)*('MR Daily'!$A24:$A200&gt;='MR Weekly'!$A12)*('MR Daily'!$A24:$A200&lt;'MR Weekly'!$A13))</f>
        <v>2</v>
      </c>
      <c r="E12" s="0" t="n">
        <f aca="false">SUMPRODUCT(('MR Daily'!E24:E200)*('MR Daily'!$A24:$A200&gt;='MR Weekly'!$A12)*('MR Daily'!$A24:$A200&lt;'MR Weekly'!$A13))</f>
        <v>0</v>
      </c>
      <c r="F12" s="0" t="n">
        <f aca="false">SUMPRODUCT(('MR Daily'!F24:F200)*('MR Daily'!$A24:$A200&gt;='MR Weekly'!$A12)*('MR Daily'!$A24:$A200&lt;'MR Weekly'!$A13))</f>
        <v>0</v>
      </c>
      <c r="G12" s="0" t="n">
        <f aca="false">SUMPRODUCT(('MR Daily'!G24:G200)*('MR Daily'!$A24:$A200&gt;='MR Weekly'!$A12)*('MR Daily'!$A24:$A200&lt;'MR Weekly'!$A13))</f>
        <v>0</v>
      </c>
      <c r="H12" s="0" t="n">
        <f aca="false">SUMPRODUCT(('MR Daily'!H24:H200)*('MR Daily'!$A24:$A200&gt;='MR Weekly'!$A12)*('MR Daily'!$A24:$A200&lt;'MR Weekly'!$A13))</f>
        <v>0</v>
      </c>
      <c r="I12" s="0" t="n">
        <f aca="false">SUMPRODUCT(('MR Daily'!I24:I200)*('MR Daily'!$A24:$A200&gt;='MR Weekly'!$A12)*('MR Daily'!$A24:$A200&lt;'MR Weekly'!$A13))</f>
        <v>0</v>
      </c>
      <c r="J12" s="0" t="n">
        <f aca="false">SUMPRODUCT(('MR Daily'!J24:J200)*('MR Daily'!$A24:$A200&gt;='MR Weekly'!$A12)*('MR Daily'!$A24:$A200&lt;'MR Weekly'!$A13))</f>
        <v>0</v>
      </c>
      <c r="K12" s="0" t="n">
        <f aca="false">SUMPRODUCT(('MR Daily'!K24:K200)*('MR Daily'!$A24:$A200&gt;='MR Weekly'!$A12)*('MR Daily'!$A24:$A200&lt;'MR Weekly'!$A13))</f>
        <v>32</v>
      </c>
      <c r="L12" s="45" t="n">
        <f aca="false">D12/K12</f>
        <v>0.0625</v>
      </c>
      <c r="M12" s="62" t="n">
        <f aca="false">(K12-B12)/K12</f>
        <v>0.0625</v>
      </c>
      <c r="N12" s="0" t="n">
        <f aca="false">SUMPRODUCT(('MR Daily'!P24:P200)*('MR Daily'!$A24:$A200&gt;='MR Weekly'!$A12)*('MR Daily'!$A24:$A200&lt;'MR Weekly'!$A13))</f>
        <v>26</v>
      </c>
      <c r="O12" s="0" t="n">
        <f aca="false">SUMPRODUCT(('MR Daily'!Q24:Q200)*('MR Daily'!$A24:$A200&gt;='MR Weekly'!$A12)*('MR Daily'!$A24:$A200&lt;'MR Weekly'!$A13))</f>
        <v>0</v>
      </c>
      <c r="P12" s="0" t="n">
        <f aca="false">SUMPRODUCT(('MR Daily'!R24:R200)*('MR Daily'!$A24:$A200&gt;='MR Weekly'!$A12)*('MR Daily'!$A24:$A200&lt;'MR Weekly'!$A13))</f>
        <v>6</v>
      </c>
      <c r="Q12" s="0" t="n">
        <f aca="false">SUMPRODUCT(('MR Daily'!S24:S200)*('MR Daily'!$A24:$A200&gt;='MR Weekly'!$A12)*('MR Daily'!$A24:$A200&lt;'MR Weekly'!$A13))</f>
        <v>0</v>
      </c>
      <c r="R12" s="0" t="n">
        <f aca="false">SUMPRODUCT(('MR Daily'!T24:T200)*('MR Daily'!$A24:$A200&gt;='MR Weekly'!$A12)*('MR Daily'!$A24:$A200&lt;'MR Weekly'!$A13))</f>
        <v>0</v>
      </c>
      <c r="S12" s="0" t="n">
        <f aca="false">SUMPRODUCT(('MR Daily'!U24:U200)*('MR Daily'!$A24:$A200&gt;='MR Weekly'!$A12)*('MR Daily'!$A24:$A200&lt;'MR Weekly'!$A13))</f>
        <v>0</v>
      </c>
      <c r="T12" s="0" t="n">
        <f aca="false">SUMPRODUCT(('MR Daily'!V24:V200)*('MR Daily'!$A24:$A200&gt;='MR Weekly'!$A12)*('MR Daily'!$A24:$A200&lt;'MR Weekly'!$A13))</f>
        <v>0</v>
      </c>
      <c r="U12" s="0" t="n">
        <f aca="false">SUMPRODUCT(('MR Daily'!W24:W200)*('MR Daily'!$A24:$A200&gt;='MR Weekly'!$A12)*('MR Daily'!$A24:$A200&lt;'MR Weekly'!$A13))</f>
        <v>0</v>
      </c>
      <c r="V12" s="0" t="n">
        <f aca="false">SUMPRODUCT(('MR Daily'!X24:X200)*('MR Daily'!$A24:$A200&gt;='MR Weekly'!$A12)*('MR Daily'!$A24:$A200&lt;'MR Weekly'!$A13))</f>
        <v>0</v>
      </c>
      <c r="W12" s="0" t="n">
        <f aca="false">SUMPRODUCT(('MR Daily'!Y24:Y200)*('MR Daily'!$A24:$A200&gt;='MR Weekly'!$A12)*('MR Daily'!$A24:$A200&lt;'MR Weekly'!$A13))</f>
        <v>32</v>
      </c>
      <c r="X12" s="45" t="n">
        <f aca="false">P12/W12</f>
        <v>0.1875</v>
      </c>
      <c r="Y12" s="62" t="n">
        <f aca="false">(W12-N12)/W12</f>
        <v>0.1875</v>
      </c>
    </row>
    <row r="13" customFormat="false" ht="13.2" hidden="false" customHeight="false" outlineLevel="0" collapsed="false">
      <c r="A13" s="33" t="n">
        <v>44942</v>
      </c>
      <c r="B13" s="0" t="n">
        <f aca="false">SUMPRODUCT(('MR Daily'!B25:B201)*('MR Daily'!$A25:$A201&gt;='MR Weekly'!$A13)*('MR Daily'!$A25:$A201&lt;'MR Weekly'!$A14))</f>
        <v>11</v>
      </c>
      <c r="C13" s="0" t="n">
        <f aca="false">SUMPRODUCT(('MR Daily'!C25:C201)*('MR Daily'!$A25:$A201&gt;='MR Weekly'!$A13)*('MR Daily'!$A25:$A201&lt;'MR Weekly'!$A14))</f>
        <v>0</v>
      </c>
      <c r="D13" s="0" t="n">
        <f aca="false">SUMPRODUCT(('MR Daily'!D25:D201)*('MR Daily'!$A25:$A201&gt;='MR Weekly'!$A13)*('MR Daily'!$A25:$A201&lt;'MR Weekly'!$A14))</f>
        <v>2</v>
      </c>
      <c r="E13" s="0" t="n">
        <f aca="false">SUMPRODUCT(('MR Daily'!E25:E201)*('MR Daily'!$A25:$A201&gt;='MR Weekly'!$A13)*('MR Daily'!$A25:$A201&lt;'MR Weekly'!$A14))</f>
        <v>0</v>
      </c>
      <c r="F13" s="0" t="n">
        <f aca="false">SUMPRODUCT(('MR Daily'!F25:F201)*('MR Daily'!$A25:$A201&gt;='MR Weekly'!$A13)*('MR Daily'!$A25:$A201&lt;'MR Weekly'!$A14))</f>
        <v>0</v>
      </c>
      <c r="G13" s="0" t="n">
        <f aca="false">SUMPRODUCT(('MR Daily'!G25:G201)*('MR Daily'!$A25:$A201&gt;='MR Weekly'!$A13)*('MR Daily'!$A25:$A201&lt;'MR Weekly'!$A14))</f>
        <v>0</v>
      </c>
      <c r="H13" s="0" t="n">
        <f aca="false">SUMPRODUCT(('MR Daily'!H25:H201)*('MR Daily'!$A25:$A201&gt;='MR Weekly'!$A13)*('MR Daily'!$A25:$A201&lt;'MR Weekly'!$A14))</f>
        <v>0</v>
      </c>
      <c r="I13" s="0" t="n">
        <f aca="false">SUMPRODUCT(('MR Daily'!I25:I201)*('MR Daily'!$A25:$A201&gt;='MR Weekly'!$A13)*('MR Daily'!$A25:$A201&lt;'MR Weekly'!$A14))</f>
        <v>0</v>
      </c>
      <c r="J13" s="0" t="n">
        <f aca="false">SUMPRODUCT(('MR Daily'!J25:J201)*('MR Daily'!$A25:$A201&gt;='MR Weekly'!$A13)*('MR Daily'!$A25:$A201&lt;'MR Weekly'!$A14))</f>
        <v>0</v>
      </c>
      <c r="K13" s="0" t="n">
        <f aca="false">SUMPRODUCT(('MR Daily'!K25:K201)*('MR Daily'!$A25:$A201&gt;='MR Weekly'!$A13)*('MR Daily'!$A25:$A201&lt;'MR Weekly'!$A14))</f>
        <v>13</v>
      </c>
      <c r="L13" s="45" t="n">
        <f aca="false">D13/K13</f>
        <v>0.153846153846154</v>
      </c>
      <c r="M13" s="62" t="n">
        <f aca="false">(K13-B13)/K13</f>
        <v>0.153846153846154</v>
      </c>
      <c r="N13" s="0" t="n">
        <f aca="false">SUMPRODUCT(('MR Daily'!P25:P201)*('MR Daily'!$A25:$A201&gt;='MR Weekly'!$A13)*('MR Daily'!$A25:$A201&lt;'MR Weekly'!$A14))</f>
        <v>10</v>
      </c>
      <c r="O13" s="0" t="n">
        <f aca="false">SUMPRODUCT(('MR Daily'!Q25:Q201)*('MR Daily'!$A25:$A201&gt;='MR Weekly'!$A13)*('MR Daily'!$A25:$A201&lt;'MR Weekly'!$A14))</f>
        <v>0</v>
      </c>
      <c r="P13" s="0" t="n">
        <f aca="false">SUMPRODUCT(('MR Daily'!R25:R201)*('MR Daily'!$A25:$A201&gt;='MR Weekly'!$A13)*('MR Daily'!$A25:$A201&lt;'MR Weekly'!$A14))</f>
        <v>3</v>
      </c>
      <c r="Q13" s="0" t="n">
        <f aca="false">SUMPRODUCT(('MR Daily'!S25:S201)*('MR Daily'!$A25:$A201&gt;='MR Weekly'!$A13)*('MR Daily'!$A25:$A201&lt;'MR Weekly'!$A14))</f>
        <v>0</v>
      </c>
      <c r="R13" s="0" t="n">
        <f aca="false">SUMPRODUCT(('MR Daily'!T25:T201)*('MR Daily'!$A25:$A201&gt;='MR Weekly'!$A13)*('MR Daily'!$A25:$A201&lt;'MR Weekly'!$A14))</f>
        <v>0</v>
      </c>
      <c r="S13" s="0" t="n">
        <f aca="false">SUMPRODUCT(('MR Daily'!U25:U201)*('MR Daily'!$A25:$A201&gt;='MR Weekly'!$A13)*('MR Daily'!$A25:$A201&lt;'MR Weekly'!$A14))</f>
        <v>0</v>
      </c>
      <c r="T13" s="0" t="n">
        <f aca="false">SUMPRODUCT(('MR Daily'!V25:V201)*('MR Daily'!$A25:$A201&gt;='MR Weekly'!$A13)*('MR Daily'!$A25:$A201&lt;'MR Weekly'!$A14))</f>
        <v>0</v>
      </c>
      <c r="U13" s="0" t="n">
        <f aca="false">SUMPRODUCT(('MR Daily'!W25:W201)*('MR Daily'!$A25:$A201&gt;='MR Weekly'!$A13)*('MR Daily'!$A25:$A201&lt;'MR Weekly'!$A14))</f>
        <v>0</v>
      </c>
      <c r="V13" s="0" t="n">
        <f aca="false">SUMPRODUCT(('MR Daily'!X25:X201)*('MR Daily'!$A25:$A201&gt;='MR Weekly'!$A13)*('MR Daily'!$A25:$A201&lt;'MR Weekly'!$A14))</f>
        <v>0</v>
      </c>
      <c r="W13" s="0" t="n">
        <f aca="false">SUMPRODUCT(('MR Daily'!Y25:Y201)*('MR Daily'!$A25:$A201&gt;='MR Weekly'!$A13)*('MR Daily'!$A25:$A201&lt;'MR Weekly'!$A14))</f>
        <v>13</v>
      </c>
      <c r="X13" s="45" t="n">
        <f aca="false">P13/W13</f>
        <v>0.230769230769231</v>
      </c>
      <c r="Y13" s="62" t="n">
        <f aca="false">(W13-N13)/W13</f>
        <v>0.230769230769231</v>
      </c>
    </row>
    <row r="14" customFormat="false" ht="13.2" hidden="false" customHeight="false" outlineLevel="0" collapsed="false">
      <c r="A14" s="33" t="n">
        <v>44949</v>
      </c>
      <c r="B14" s="0" t="n">
        <f aca="false">SUMPRODUCT(('MR Daily'!B26:B202)*('MR Daily'!$A26:$A202&gt;='MR Weekly'!$A14)*('MR Daily'!$A26:$A202&lt;'MR Weekly'!$A15))</f>
        <v>70</v>
      </c>
      <c r="C14" s="0" t="n">
        <f aca="false">SUMPRODUCT(('MR Daily'!C26:C202)*('MR Daily'!$A26:$A202&gt;='MR Weekly'!$A14)*('MR Daily'!$A26:$A202&lt;'MR Weekly'!$A15))</f>
        <v>0</v>
      </c>
      <c r="D14" s="0" t="n">
        <f aca="false">SUMPRODUCT(('MR Daily'!D26:D202)*('MR Daily'!$A26:$A202&gt;='MR Weekly'!$A14)*('MR Daily'!$A26:$A202&lt;'MR Weekly'!$A15))</f>
        <v>5</v>
      </c>
      <c r="E14" s="0" t="n">
        <f aca="false">SUMPRODUCT(('MR Daily'!E26:E202)*('MR Daily'!$A26:$A202&gt;='MR Weekly'!$A14)*('MR Daily'!$A26:$A202&lt;'MR Weekly'!$A15))</f>
        <v>0</v>
      </c>
      <c r="F14" s="0" t="n">
        <f aca="false">SUMPRODUCT(('MR Daily'!F26:F202)*('MR Daily'!$A26:$A202&gt;='MR Weekly'!$A14)*('MR Daily'!$A26:$A202&lt;'MR Weekly'!$A15))</f>
        <v>0</v>
      </c>
      <c r="G14" s="0" t="n">
        <f aca="false">SUMPRODUCT(('MR Daily'!G26:G202)*('MR Daily'!$A26:$A202&gt;='MR Weekly'!$A14)*('MR Daily'!$A26:$A202&lt;'MR Weekly'!$A15))</f>
        <v>0</v>
      </c>
      <c r="H14" s="0" t="n">
        <f aca="false">SUMPRODUCT(('MR Daily'!H26:H202)*('MR Daily'!$A26:$A202&gt;='MR Weekly'!$A14)*('MR Daily'!$A26:$A202&lt;'MR Weekly'!$A15))</f>
        <v>0</v>
      </c>
      <c r="I14" s="0" t="n">
        <f aca="false">SUMPRODUCT(('MR Daily'!I26:I202)*('MR Daily'!$A26:$A202&gt;='MR Weekly'!$A14)*('MR Daily'!$A26:$A202&lt;'MR Weekly'!$A15))</f>
        <v>0</v>
      </c>
      <c r="J14" s="0" t="n">
        <f aca="false">SUMPRODUCT(('MR Daily'!J26:J202)*('MR Daily'!$A26:$A202&gt;='MR Weekly'!$A14)*('MR Daily'!$A26:$A202&lt;'MR Weekly'!$A15))</f>
        <v>0</v>
      </c>
      <c r="K14" s="0" t="n">
        <f aca="false">SUMPRODUCT(('MR Daily'!K26:K202)*('MR Daily'!$A26:$A202&gt;='MR Weekly'!$A14)*('MR Daily'!$A26:$A202&lt;'MR Weekly'!$A15))</f>
        <v>75</v>
      </c>
      <c r="L14" s="45" t="n">
        <f aca="false">D14/K14</f>
        <v>0.0666666666666667</v>
      </c>
      <c r="M14" s="62" t="n">
        <f aca="false">(K14-B14)/K14</f>
        <v>0.0666666666666667</v>
      </c>
      <c r="N14" s="0" t="n">
        <f aca="false">SUMPRODUCT(('MR Daily'!P26:P202)*('MR Daily'!$A26:$A202&gt;='MR Weekly'!$A14)*('MR Daily'!$A26:$A202&lt;'MR Weekly'!$A15))</f>
        <v>54</v>
      </c>
      <c r="O14" s="0" t="n">
        <f aca="false">SUMPRODUCT(('MR Daily'!Q26:Q202)*('MR Daily'!$A26:$A202&gt;='MR Weekly'!$A14)*('MR Daily'!$A26:$A202&lt;'MR Weekly'!$A15))</f>
        <v>0</v>
      </c>
      <c r="P14" s="0" t="n">
        <f aca="false">SUMPRODUCT(('MR Daily'!R26:R202)*('MR Daily'!$A26:$A202&gt;='MR Weekly'!$A14)*('MR Daily'!$A26:$A202&lt;'MR Weekly'!$A15))</f>
        <v>21</v>
      </c>
      <c r="Q14" s="0" t="n">
        <f aca="false">SUMPRODUCT(('MR Daily'!S26:S202)*('MR Daily'!$A26:$A202&gt;='MR Weekly'!$A14)*('MR Daily'!$A26:$A202&lt;'MR Weekly'!$A15))</f>
        <v>0</v>
      </c>
      <c r="R14" s="0" t="n">
        <f aca="false">SUMPRODUCT(('MR Daily'!T26:T202)*('MR Daily'!$A26:$A202&gt;='MR Weekly'!$A14)*('MR Daily'!$A26:$A202&lt;'MR Weekly'!$A15))</f>
        <v>0</v>
      </c>
      <c r="S14" s="0" t="n">
        <f aca="false">SUMPRODUCT(('MR Daily'!U26:U202)*('MR Daily'!$A26:$A202&gt;='MR Weekly'!$A14)*('MR Daily'!$A26:$A202&lt;'MR Weekly'!$A15))</f>
        <v>0</v>
      </c>
      <c r="T14" s="0" t="n">
        <f aca="false">SUMPRODUCT(('MR Daily'!V26:V202)*('MR Daily'!$A26:$A202&gt;='MR Weekly'!$A14)*('MR Daily'!$A26:$A202&lt;'MR Weekly'!$A15))</f>
        <v>0</v>
      </c>
      <c r="U14" s="0" t="n">
        <f aca="false">SUMPRODUCT(('MR Daily'!W26:W202)*('MR Daily'!$A26:$A202&gt;='MR Weekly'!$A14)*('MR Daily'!$A26:$A202&lt;'MR Weekly'!$A15))</f>
        <v>0</v>
      </c>
      <c r="V14" s="0" t="n">
        <f aca="false">SUMPRODUCT(('MR Daily'!X26:X202)*('MR Daily'!$A26:$A202&gt;='MR Weekly'!$A14)*('MR Daily'!$A26:$A202&lt;'MR Weekly'!$A15))</f>
        <v>0</v>
      </c>
      <c r="W14" s="0" t="n">
        <f aca="false">SUMPRODUCT(('MR Daily'!Y26:Y202)*('MR Daily'!$A26:$A202&gt;='MR Weekly'!$A14)*('MR Daily'!$A26:$A202&lt;'MR Weekly'!$A15))</f>
        <v>75</v>
      </c>
      <c r="X14" s="45" t="n">
        <f aca="false">P14/W14</f>
        <v>0.28</v>
      </c>
      <c r="Y14" s="62" t="n">
        <f aca="false">(W14-N14)/W14</f>
        <v>0.28</v>
      </c>
    </row>
    <row r="15" customFormat="false" ht="13.2" hidden="false" customHeight="false" outlineLevel="0" collapsed="false">
      <c r="A15" s="33" t="n">
        <v>44956</v>
      </c>
      <c r="B15" s="0" t="n">
        <f aca="false">SUMPRODUCT(('MR Daily'!B27:B203)*('MR Daily'!$A27:$A203&gt;='MR Weekly'!$A15)*('MR Daily'!$A27:$A203&lt;'MR Weekly'!$A16))</f>
        <v>34</v>
      </c>
      <c r="C15" s="0" t="n">
        <f aca="false">SUMPRODUCT(('MR Daily'!C27:C203)*('MR Daily'!$A27:$A203&gt;='MR Weekly'!$A15)*('MR Daily'!$A27:$A203&lt;'MR Weekly'!$A16))</f>
        <v>0</v>
      </c>
      <c r="D15" s="0" t="n">
        <f aca="false">SUMPRODUCT(('MR Daily'!D27:D203)*('MR Daily'!$A27:$A203&gt;='MR Weekly'!$A15)*('MR Daily'!$A27:$A203&lt;'MR Weekly'!$A16))</f>
        <v>1</v>
      </c>
      <c r="E15" s="0" t="n">
        <f aca="false">SUMPRODUCT(('MR Daily'!E27:E203)*('MR Daily'!$A27:$A203&gt;='MR Weekly'!$A15)*('MR Daily'!$A27:$A203&lt;'MR Weekly'!$A16))</f>
        <v>0</v>
      </c>
      <c r="F15" s="0" t="n">
        <f aca="false">SUMPRODUCT(('MR Daily'!F27:F203)*('MR Daily'!$A27:$A203&gt;='MR Weekly'!$A15)*('MR Daily'!$A27:$A203&lt;'MR Weekly'!$A16))</f>
        <v>0</v>
      </c>
      <c r="G15" s="0" t="n">
        <f aca="false">SUMPRODUCT(('MR Daily'!G27:G203)*('MR Daily'!$A27:$A203&gt;='MR Weekly'!$A15)*('MR Daily'!$A27:$A203&lt;'MR Weekly'!$A16))</f>
        <v>0</v>
      </c>
      <c r="H15" s="0" t="n">
        <f aca="false">SUMPRODUCT(('MR Daily'!H27:H203)*('MR Daily'!$A27:$A203&gt;='MR Weekly'!$A15)*('MR Daily'!$A27:$A203&lt;'MR Weekly'!$A16))</f>
        <v>0</v>
      </c>
      <c r="I15" s="0" t="n">
        <f aca="false">SUMPRODUCT(('MR Daily'!I27:I203)*('MR Daily'!$A27:$A203&gt;='MR Weekly'!$A15)*('MR Daily'!$A27:$A203&lt;'MR Weekly'!$A16))</f>
        <v>0</v>
      </c>
      <c r="J15" s="0" t="n">
        <f aca="false">SUMPRODUCT(('MR Daily'!J27:J203)*('MR Daily'!$A27:$A203&gt;='MR Weekly'!$A15)*('MR Daily'!$A27:$A203&lt;'MR Weekly'!$A16))</f>
        <v>0</v>
      </c>
      <c r="K15" s="0" t="n">
        <f aca="false">SUMPRODUCT(('MR Daily'!K27:K203)*('MR Daily'!$A27:$A203&gt;='MR Weekly'!$A15)*('MR Daily'!$A27:$A203&lt;'MR Weekly'!$A16))</f>
        <v>35</v>
      </c>
      <c r="L15" s="45" t="n">
        <f aca="false">D15/K15</f>
        <v>0.0285714285714286</v>
      </c>
      <c r="M15" s="62" t="n">
        <f aca="false">(K15-B15)/K15</f>
        <v>0.0285714285714286</v>
      </c>
      <c r="N15" s="0" t="n">
        <f aca="false">SUMPRODUCT(('MR Daily'!P27:P203)*('MR Daily'!$A27:$A203&gt;='MR Weekly'!$A15)*('MR Daily'!$A27:$A203&lt;'MR Weekly'!$A16))</f>
        <v>30</v>
      </c>
      <c r="O15" s="0" t="n">
        <f aca="false">SUMPRODUCT(('MR Daily'!Q27:Q203)*('MR Daily'!$A27:$A203&gt;='MR Weekly'!$A15)*('MR Daily'!$A27:$A203&lt;'MR Weekly'!$A16))</f>
        <v>0</v>
      </c>
      <c r="P15" s="0" t="n">
        <f aca="false">SUMPRODUCT(('MR Daily'!R27:R203)*('MR Daily'!$A27:$A203&gt;='MR Weekly'!$A15)*('MR Daily'!$A27:$A203&lt;'MR Weekly'!$A16))</f>
        <v>5</v>
      </c>
      <c r="Q15" s="0" t="n">
        <f aca="false">SUMPRODUCT(('MR Daily'!S27:S203)*('MR Daily'!$A27:$A203&gt;='MR Weekly'!$A15)*('MR Daily'!$A27:$A203&lt;'MR Weekly'!$A16))</f>
        <v>0</v>
      </c>
      <c r="R15" s="0" t="n">
        <f aca="false">SUMPRODUCT(('MR Daily'!T27:T203)*('MR Daily'!$A27:$A203&gt;='MR Weekly'!$A15)*('MR Daily'!$A27:$A203&lt;'MR Weekly'!$A16))</f>
        <v>0</v>
      </c>
      <c r="S15" s="0" t="n">
        <f aca="false">SUMPRODUCT(('MR Daily'!U27:U203)*('MR Daily'!$A27:$A203&gt;='MR Weekly'!$A15)*('MR Daily'!$A27:$A203&lt;'MR Weekly'!$A16))</f>
        <v>0</v>
      </c>
      <c r="T15" s="0" t="n">
        <f aca="false">SUMPRODUCT(('MR Daily'!V27:V203)*('MR Daily'!$A27:$A203&gt;='MR Weekly'!$A15)*('MR Daily'!$A27:$A203&lt;'MR Weekly'!$A16))</f>
        <v>0</v>
      </c>
      <c r="U15" s="0" t="n">
        <f aca="false">SUMPRODUCT(('MR Daily'!W27:W203)*('MR Daily'!$A27:$A203&gt;='MR Weekly'!$A15)*('MR Daily'!$A27:$A203&lt;'MR Weekly'!$A16))</f>
        <v>0</v>
      </c>
      <c r="V15" s="0" t="n">
        <f aca="false">SUMPRODUCT(('MR Daily'!X27:X203)*('MR Daily'!$A27:$A203&gt;='MR Weekly'!$A15)*('MR Daily'!$A27:$A203&lt;'MR Weekly'!$A16))</f>
        <v>0</v>
      </c>
      <c r="W15" s="0" t="n">
        <f aca="false">SUMPRODUCT(('MR Daily'!Y27:Y203)*('MR Daily'!$A27:$A203&gt;='MR Weekly'!$A15)*('MR Daily'!$A27:$A203&lt;'MR Weekly'!$A16))</f>
        <v>35</v>
      </c>
      <c r="X15" s="45" t="n">
        <f aca="false">P15/W15</f>
        <v>0.142857142857143</v>
      </c>
      <c r="Y15" s="62" t="n">
        <f aca="false">(W15-N15)/W15</f>
        <v>0.142857142857143</v>
      </c>
    </row>
    <row r="16" customFormat="false" ht="13.2" hidden="false" customHeight="false" outlineLevel="0" collapsed="false">
      <c r="A16" s="33" t="n">
        <v>44963</v>
      </c>
      <c r="B16" s="0" t="n">
        <f aca="false">SUMPRODUCT(('MR Daily'!B28:B204)*('MR Daily'!$A28:$A204&gt;='MR Weekly'!$A16)*('MR Daily'!$A28:$A204&lt;'MR Weekly'!$A17))</f>
        <v>40</v>
      </c>
      <c r="C16" s="0" t="n">
        <f aca="false">SUMPRODUCT(('MR Daily'!C28:C204)*('MR Daily'!$A28:$A204&gt;='MR Weekly'!$A16)*('MR Daily'!$A28:$A204&lt;'MR Weekly'!$A17))</f>
        <v>0</v>
      </c>
      <c r="D16" s="0" t="n">
        <f aca="false">SUMPRODUCT(('MR Daily'!D28:D204)*('MR Daily'!$A28:$A204&gt;='MR Weekly'!$A16)*('MR Daily'!$A28:$A204&lt;'MR Weekly'!$A17))</f>
        <v>4</v>
      </c>
      <c r="E16" s="0" t="n">
        <f aca="false">SUMPRODUCT(('MR Daily'!E28:E204)*('MR Daily'!$A28:$A204&gt;='MR Weekly'!$A16)*('MR Daily'!$A28:$A204&lt;'MR Weekly'!$A17))</f>
        <v>1</v>
      </c>
      <c r="F16" s="0" t="n">
        <f aca="false">SUMPRODUCT(('MR Daily'!F28:F204)*('MR Daily'!$A28:$A204&gt;='MR Weekly'!$A16)*('MR Daily'!$A28:$A204&lt;'MR Weekly'!$A17))</f>
        <v>0</v>
      </c>
      <c r="G16" s="0" t="n">
        <f aca="false">SUMPRODUCT(('MR Daily'!G28:G204)*('MR Daily'!$A28:$A204&gt;='MR Weekly'!$A16)*('MR Daily'!$A28:$A204&lt;'MR Weekly'!$A17))</f>
        <v>0</v>
      </c>
      <c r="H16" s="0" t="n">
        <f aca="false">SUMPRODUCT(('MR Daily'!H28:H204)*('MR Daily'!$A28:$A204&gt;='MR Weekly'!$A16)*('MR Daily'!$A28:$A204&lt;'MR Weekly'!$A17))</f>
        <v>0</v>
      </c>
      <c r="I16" s="0" t="n">
        <f aca="false">SUMPRODUCT(('MR Daily'!I28:I204)*('MR Daily'!$A28:$A204&gt;='MR Weekly'!$A16)*('MR Daily'!$A28:$A204&lt;'MR Weekly'!$A17))</f>
        <v>0</v>
      </c>
      <c r="J16" s="0" t="n">
        <f aca="false">SUMPRODUCT(('MR Daily'!J28:J204)*('MR Daily'!$A28:$A204&gt;='MR Weekly'!$A16)*('MR Daily'!$A28:$A204&lt;'MR Weekly'!$A17))</f>
        <v>0</v>
      </c>
      <c r="K16" s="0" t="n">
        <f aca="false">SUMPRODUCT(('MR Daily'!K28:K204)*('MR Daily'!$A28:$A204&gt;='MR Weekly'!$A16)*('MR Daily'!$A28:$A204&lt;'MR Weekly'!$A17))</f>
        <v>45</v>
      </c>
      <c r="L16" s="45" t="n">
        <f aca="false">D16/K16</f>
        <v>0.0888888888888889</v>
      </c>
      <c r="M16" s="62" t="n">
        <f aca="false">(K16-B16)/K16</f>
        <v>0.111111111111111</v>
      </c>
      <c r="N16" s="0" t="n">
        <f aca="false">SUMPRODUCT(('MR Daily'!P28:P204)*('MR Daily'!$A28:$A204&gt;='MR Weekly'!$A16)*('MR Daily'!$A28:$A204&lt;'MR Weekly'!$A17))</f>
        <v>30</v>
      </c>
      <c r="O16" s="0" t="n">
        <f aca="false">SUMPRODUCT(('MR Daily'!Q28:Q204)*('MR Daily'!$A28:$A204&gt;='MR Weekly'!$A16)*('MR Daily'!$A28:$A204&lt;'MR Weekly'!$A17))</f>
        <v>0</v>
      </c>
      <c r="P16" s="0" t="n">
        <f aca="false">SUMPRODUCT(('MR Daily'!R28:R204)*('MR Daily'!$A28:$A204&gt;='MR Weekly'!$A16)*('MR Daily'!$A28:$A204&lt;'MR Weekly'!$A17))</f>
        <v>15</v>
      </c>
      <c r="Q16" s="0" t="n">
        <f aca="false">SUMPRODUCT(('MR Daily'!S28:S204)*('MR Daily'!$A28:$A204&gt;='MR Weekly'!$A16)*('MR Daily'!$A28:$A204&lt;'MR Weekly'!$A17))</f>
        <v>0</v>
      </c>
      <c r="R16" s="0" t="n">
        <f aca="false">SUMPRODUCT(('MR Daily'!T28:T204)*('MR Daily'!$A28:$A204&gt;='MR Weekly'!$A16)*('MR Daily'!$A28:$A204&lt;'MR Weekly'!$A17))</f>
        <v>0</v>
      </c>
      <c r="S16" s="0" t="n">
        <f aca="false">SUMPRODUCT(('MR Daily'!U28:U204)*('MR Daily'!$A28:$A204&gt;='MR Weekly'!$A16)*('MR Daily'!$A28:$A204&lt;'MR Weekly'!$A17))</f>
        <v>0</v>
      </c>
      <c r="T16" s="0" t="n">
        <f aca="false">SUMPRODUCT(('MR Daily'!V28:V204)*('MR Daily'!$A28:$A204&gt;='MR Weekly'!$A16)*('MR Daily'!$A28:$A204&lt;'MR Weekly'!$A17))</f>
        <v>0</v>
      </c>
      <c r="U16" s="0" t="n">
        <f aca="false">SUMPRODUCT(('MR Daily'!W28:W204)*('MR Daily'!$A28:$A204&gt;='MR Weekly'!$A16)*('MR Daily'!$A28:$A204&lt;'MR Weekly'!$A17))</f>
        <v>0</v>
      </c>
      <c r="V16" s="0" t="n">
        <f aca="false">SUMPRODUCT(('MR Daily'!X28:X204)*('MR Daily'!$A28:$A204&gt;='MR Weekly'!$A16)*('MR Daily'!$A28:$A204&lt;'MR Weekly'!$A17))</f>
        <v>0</v>
      </c>
      <c r="W16" s="0" t="n">
        <f aca="false">SUMPRODUCT(('MR Daily'!Y28:Y204)*('MR Daily'!$A28:$A204&gt;='MR Weekly'!$A16)*('MR Daily'!$A28:$A204&lt;'MR Weekly'!$A17))</f>
        <v>45</v>
      </c>
      <c r="X16" s="45" t="n">
        <f aca="false">P16/W16</f>
        <v>0.333333333333333</v>
      </c>
      <c r="Y16" s="62" t="n">
        <f aca="false">(W16-N16)/W16</f>
        <v>0.333333333333333</v>
      </c>
    </row>
    <row r="17" customFormat="false" ht="13.2" hidden="false" customHeight="false" outlineLevel="0" collapsed="false">
      <c r="A17" s="33" t="n">
        <v>44970</v>
      </c>
      <c r="B17" s="0" t="n">
        <f aca="false">SUMPRODUCT(('MR Daily'!B29:B205)*('MR Daily'!$A29:$A205&gt;='MR Weekly'!$A17)*('MR Daily'!$A29:$A205&lt;'MR Weekly'!$A18))</f>
        <v>55</v>
      </c>
      <c r="C17" s="0" t="n">
        <f aca="false">SUMPRODUCT(('MR Daily'!C29:C205)*('MR Daily'!$A29:$A205&gt;='MR Weekly'!$A17)*('MR Daily'!$A29:$A205&lt;'MR Weekly'!$A18))</f>
        <v>0</v>
      </c>
      <c r="D17" s="0" t="n">
        <f aca="false">SUMPRODUCT(('MR Daily'!D29:D205)*('MR Daily'!$A29:$A205&gt;='MR Weekly'!$A17)*('MR Daily'!$A29:$A205&lt;'MR Weekly'!$A18))</f>
        <v>9</v>
      </c>
      <c r="E17" s="0" t="n">
        <f aca="false">SUMPRODUCT(('MR Daily'!E29:E205)*('MR Daily'!$A29:$A205&gt;='MR Weekly'!$A17)*('MR Daily'!$A29:$A205&lt;'MR Weekly'!$A18))</f>
        <v>0</v>
      </c>
      <c r="F17" s="0" t="n">
        <f aca="false">SUMPRODUCT(('MR Daily'!F29:F205)*('MR Daily'!$A29:$A205&gt;='MR Weekly'!$A17)*('MR Daily'!$A29:$A205&lt;'MR Weekly'!$A18))</f>
        <v>0</v>
      </c>
      <c r="G17" s="0" t="n">
        <f aca="false">SUMPRODUCT(('MR Daily'!G29:G205)*('MR Daily'!$A29:$A205&gt;='MR Weekly'!$A17)*('MR Daily'!$A29:$A205&lt;'MR Weekly'!$A18))</f>
        <v>0</v>
      </c>
      <c r="H17" s="0" t="n">
        <f aca="false">SUMPRODUCT(('MR Daily'!H29:H205)*('MR Daily'!$A29:$A205&gt;='MR Weekly'!$A17)*('MR Daily'!$A29:$A205&lt;'MR Weekly'!$A18))</f>
        <v>0</v>
      </c>
      <c r="I17" s="0" t="n">
        <f aca="false">SUMPRODUCT(('MR Daily'!I29:I205)*('MR Daily'!$A29:$A205&gt;='MR Weekly'!$A17)*('MR Daily'!$A29:$A205&lt;'MR Weekly'!$A18))</f>
        <v>0</v>
      </c>
      <c r="J17" s="0" t="n">
        <f aca="false">SUMPRODUCT(('MR Daily'!J29:J205)*('MR Daily'!$A29:$A205&gt;='MR Weekly'!$A17)*('MR Daily'!$A29:$A205&lt;'MR Weekly'!$A18))</f>
        <v>0</v>
      </c>
      <c r="K17" s="0" t="n">
        <f aca="false">SUMPRODUCT(('MR Daily'!K29:K205)*('MR Daily'!$A29:$A205&gt;='MR Weekly'!$A17)*('MR Daily'!$A29:$A205&lt;'MR Weekly'!$A18))</f>
        <v>64</v>
      </c>
      <c r="L17" s="45" t="n">
        <f aca="false">D17/K17</f>
        <v>0.140625</v>
      </c>
      <c r="M17" s="62" t="n">
        <f aca="false">(K17-B17)/K17</f>
        <v>0.140625</v>
      </c>
      <c r="N17" s="0" t="n">
        <f aca="false">SUMPRODUCT(('MR Daily'!P29:P205)*('MR Daily'!$A29:$A205&gt;='MR Weekly'!$A17)*('MR Daily'!$A29:$A205&lt;'MR Weekly'!$A18))</f>
        <v>50</v>
      </c>
      <c r="O17" s="0" t="n">
        <f aca="false">SUMPRODUCT(('MR Daily'!Q29:Q205)*('MR Daily'!$A29:$A205&gt;='MR Weekly'!$A17)*('MR Daily'!$A29:$A205&lt;'MR Weekly'!$A18))</f>
        <v>0</v>
      </c>
      <c r="P17" s="0" t="n">
        <f aca="false">SUMPRODUCT(('MR Daily'!R29:R205)*('MR Daily'!$A29:$A205&gt;='MR Weekly'!$A17)*('MR Daily'!$A29:$A205&lt;'MR Weekly'!$A18))</f>
        <v>14</v>
      </c>
      <c r="Q17" s="0" t="n">
        <f aca="false">SUMPRODUCT(('MR Daily'!S29:S205)*('MR Daily'!$A29:$A205&gt;='MR Weekly'!$A17)*('MR Daily'!$A29:$A205&lt;'MR Weekly'!$A18))</f>
        <v>0</v>
      </c>
      <c r="R17" s="0" t="n">
        <f aca="false">SUMPRODUCT(('MR Daily'!T29:T205)*('MR Daily'!$A29:$A205&gt;='MR Weekly'!$A17)*('MR Daily'!$A29:$A205&lt;'MR Weekly'!$A18))</f>
        <v>0</v>
      </c>
      <c r="S17" s="0" t="n">
        <f aca="false">SUMPRODUCT(('MR Daily'!U29:U205)*('MR Daily'!$A29:$A205&gt;='MR Weekly'!$A17)*('MR Daily'!$A29:$A205&lt;'MR Weekly'!$A18))</f>
        <v>0</v>
      </c>
      <c r="T17" s="0" t="n">
        <f aca="false">SUMPRODUCT(('MR Daily'!V29:V205)*('MR Daily'!$A29:$A205&gt;='MR Weekly'!$A17)*('MR Daily'!$A29:$A205&lt;'MR Weekly'!$A18))</f>
        <v>0</v>
      </c>
      <c r="U17" s="0" t="n">
        <f aca="false">SUMPRODUCT(('MR Daily'!W29:W205)*('MR Daily'!$A29:$A205&gt;='MR Weekly'!$A17)*('MR Daily'!$A29:$A205&lt;'MR Weekly'!$A18))</f>
        <v>0</v>
      </c>
      <c r="V17" s="0" t="n">
        <f aca="false">SUMPRODUCT(('MR Daily'!X29:X205)*('MR Daily'!$A29:$A205&gt;='MR Weekly'!$A17)*('MR Daily'!$A29:$A205&lt;'MR Weekly'!$A18))</f>
        <v>0</v>
      </c>
      <c r="W17" s="0" t="n">
        <f aca="false">SUMPRODUCT(('MR Daily'!Y29:Y205)*('MR Daily'!$A29:$A205&gt;='MR Weekly'!$A17)*('MR Daily'!$A29:$A205&lt;'MR Weekly'!$A18))</f>
        <v>64</v>
      </c>
      <c r="X17" s="45" t="n">
        <f aca="false">P17/W17</f>
        <v>0.21875</v>
      </c>
      <c r="Y17" s="62" t="n">
        <f aca="false">(W17-N17)/W17</f>
        <v>0.21875</v>
      </c>
    </row>
    <row r="18" customFormat="false" ht="13.2" hidden="false" customHeight="false" outlineLevel="0" collapsed="false">
      <c r="A18" s="33" t="n">
        <v>44977</v>
      </c>
      <c r="B18" s="0" t="n">
        <f aca="false">SUMPRODUCT(('MR Daily'!B30:B206)*('MR Daily'!$A30:$A206&gt;='MR Weekly'!$A18)*('MR Daily'!$A30:$A206&lt;'MR Weekly'!$A19))</f>
        <v>34</v>
      </c>
      <c r="C18" s="0" t="n">
        <f aca="false">SUMPRODUCT(('MR Daily'!C30:C206)*('MR Daily'!$A30:$A206&gt;='MR Weekly'!$A18)*('MR Daily'!$A30:$A206&lt;'MR Weekly'!$A19))</f>
        <v>0</v>
      </c>
      <c r="D18" s="0" t="n">
        <f aca="false">SUMPRODUCT(('MR Daily'!D30:D206)*('MR Daily'!$A30:$A206&gt;='MR Weekly'!$A18)*('MR Daily'!$A30:$A206&lt;'MR Weekly'!$A19))</f>
        <v>4</v>
      </c>
      <c r="E18" s="0" t="n">
        <f aca="false">SUMPRODUCT(('MR Daily'!E30:E206)*('MR Daily'!$A30:$A206&gt;='MR Weekly'!$A18)*('MR Daily'!$A30:$A206&lt;'MR Weekly'!$A19))</f>
        <v>0</v>
      </c>
      <c r="F18" s="0" t="n">
        <f aca="false">SUMPRODUCT(('MR Daily'!F30:F206)*('MR Daily'!$A30:$A206&gt;='MR Weekly'!$A18)*('MR Daily'!$A30:$A206&lt;'MR Weekly'!$A19))</f>
        <v>0</v>
      </c>
      <c r="G18" s="0" t="n">
        <f aca="false">SUMPRODUCT(('MR Daily'!G30:G206)*('MR Daily'!$A30:$A206&gt;='MR Weekly'!$A18)*('MR Daily'!$A30:$A206&lt;'MR Weekly'!$A19))</f>
        <v>0</v>
      </c>
      <c r="H18" s="0" t="n">
        <f aca="false">SUMPRODUCT(('MR Daily'!H30:H206)*('MR Daily'!$A30:$A206&gt;='MR Weekly'!$A18)*('MR Daily'!$A30:$A206&lt;'MR Weekly'!$A19))</f>
        <v>0</v>
      </c>
      <c r="I18" s="0" t="n">
        <f aca="false">SUMPRODUCT(('MR Daily'!I30:I206)*('MR Daily'!$A30:$A206&gt;='MR Weekly'!$A18)*('MR Daily'!$A30:$A206&lt;'MR Weekly'!$A19))</f>
        <v>0</v>
      </c>
      <c r="J18" s="0" t="n">
        <f aca="false">SUMPRODUCT(('MR Daily'!J30:J206)*('MR Daily'!$A30:$A206&gt;='MR Weekly'!$A18)*('MR Daily'!$A30:$A206&lt;'MR Weekly'!$A19))</f>
        <v>0</v>
      </c>
      <c r="K18" s="0" t="n">
        <f aca="false">SUMPRODUCT(('MR Daily'!K30:K206)*('MR Daily'!$A30:$A206&gt;='MR Weekly'!$A18)*('MR Daily'!$A30:$A206&lt;'MR Weekly'!$A19))</f>
        <v>38</v>
      </c>
      <c r="L18" s="45" t="n">
        <f aca="false">D18/K18</f>
        <v>0.105263157894737</v>
      </c>
      <c r="M18" s="62" t="n">
        <f aca="false">(K18-B18)/K18</f>
        <v>0.105263157894737</v>
      </c>
      <c r="N18" s="0" t="n">
        <f aca="false">SUMPRODUCT(('MR Daily'!P30:P206)*('MR Daily'!$A30:$A206&gt;='MR Weekly'!$A18)*('MR Daily'!$A30:$A206&lt;'MR Weekly'!$A19))</f>
        <v>25</v>
      </c>
      <c r="O18" s="0" t="n">
        <f aca="false">SUMPRODUCT(('MR Daily'!Q30:Q206)*('MR Daily'!$A30:$A206&gt;='MR Weekly'!$A18)*('MR Daily'!$A30:$A206&lt;'MR Weekly'!$A19))</f>
        <v>0</v>
      </c>
      <c r="P18" s="0" t="n">
        <f aca="false">SUMPRODUCT(('MR Daily'!R30:R206)*('MR Daily'!$A30:$A206&gt;='MR Weekly'!$A18)*('MR Daily'!$A30:$A206&lt;'MR Weekly'!$A19))</f>
        <v>13</v>
      </c>
      <c r="Q18" s="0" t="n">
        <f aca="false">SUMPRODUCT(('MR Daily'!S30:S206)*('MR Daily'!$A30:$A206&gt;='MR Weekly'!$A18)*('MR Daily'!$A30:$A206&lt;'MR Weekly'!$A19))</f>
        <v>0</v>
      </c>
      <c r="R18" s="0" t="n">
        <f aca="false">SUMPRODUCT(('MR Daily'!T30:T206)*('MR Daily'!$A30:$A206&gt;='MR Weekly'!$A18)*('MR Daily'!$A30:$A206&lt;'MR Weekly'!$A19))</f>
        <v>0</v>
      </c>
      <c r="S18" s="0" t="n">
        <f aca="false">SUMPRODUCT(('MR Daily'!U30:U206)*('MR Daily'!$A30:$A206&gt;='MR Weekly'!$A18)*('MR Daily'!$A30:$A206&lt;'MR Weekly'!$A19))</f>
        <v>0</v>
      </c>
      <c r="T18" s="0" t="n">
        <f aca="false">SUMPRODUCT(('MR Daily'!V30:V206)*('MR Daily'!$A30:$A206&gt;='MR Weekly'!$A18)*('MR Daily'!$A30:$A206&lt;'MR Weekly'!$A19))</f>
        <v>0</v>
      </c>
      <c r="U18" s="0" t="n">
        <f aca="false">SUMPRODUCT(('MR Daily'!W30:W206)*('MR Daily'!$A30:$A206&gt;='MR Weekly'!$A18)*('MR Daily'!$A30:$A206&lt;'MR Weekly'!$A19))</f>
        <v>0</v>
      </c>
      <c r="V18" s="0" t="n">
        <f aca="false">SUMPRODUCT(('MR Daily'!X30:X206)*('MR Daily'!$A30:$A206&gt;='MR Weekly'!$A18)*('MR Daily'!$A30:$A206&lt;'MR Weekly'!$A19))</f>
        <v>0</v>
      </c>
      <c r="W18" s="0" t="n">
        <f aca="false">SUMPRODUCT(('MR Daily'!Y30:Y206)*('MR Daily'!$A30:$A206&gt;='MR Weekly'!$A18)*('MR Daily'!$A30:$A206&lt;'MR Weekly'!$A19))</f>
        <v>38</v>
      </c>
      <c r="X18" s="45" t="n">
        <f aca="false">P18/W18</f>
        <v>0.342105263157895</v>
      </c>
      <c r="Y18" s="62" t="n">
        <f aca="false">(W18-N18)/W18</f>
        <v>0.342105263157895</v>
      </c>
    </row>
    <row r="19" customFormat="false" ht="13.2" hidden="false" customHeight="false" outlineLevel="0" collapsed="false">
      <c r="A19" s="33" t="n">
        <v>44984</v>
      </c>
      <c r="B19" s="0" t="n">
        <f aca="false">SUMPRODUCT(('MR Daily'!B31:B207)*('MR Daily'!$A31:$A207&gt;='MR Weekly'!$A19)*('MR Daily'!$A31:$A207&lt;'MR Weekly'!$A20))</f>
        <v>40</v>
      </c>
      <c r="C19" s="0" t="n">
        <f aca="false">SUMPRODUCT(('MR Daily'!C31:C207)*('MR Daily'!$A31:$A207&gt;='MR Weekly'!$A19)*('MR Daily'!$A31:$A207&lt;'MR Weekly'!$A20))</f>
        <v>0</v>
      </c>
      <c r="D19" s="0" t="n">
        <f aca="false">SUMPRODUCT(('MR Daily'!D31:D207)*('MR Daily'!$A31:$A207&gt;='MR Weekly'!$A19)*('MR Daily'!$A31:$A207&lt;'MR Weekly'!$A20))</f>
        <v>3</v>
      </c>
      <c r="E19" s="0" t="n">
        <f aca="false">SUMPRODUCT(('MR Daily'!E31:E207)*('MR Daily'!$A31:$A207&gt;='MR Weekly'!$A19)*('MR Daily'!$A31:$A207&lt;'MR Weekly'!$A20))</f>
        <v>0</v>
      </c>
      <c r="F19" s="0" t="n">
        <f aca="false">SUMPRODUCT(('MR Daily'!F31:F207)*('MR Daily'!$A31:$A207&gt;='MR Weekly'!$A19)*('MR Daily'!$A31:$A207&lt;'MR Weekly'!$A20))</f>
        <v>0</v>
      </c>
      <c r="G19" s="0" t="n">
        <f aca="false">SUMPRODUCT(('MR Daily'!G31:G207)*('MR Daily'!$A31:$A207&gt;='MR Weekly'!$A19)*('MR Daily'!$A31:$A207&lt;'MR Weekly'!$A20))</f>
        <v>0</v>
      </c>
      <c r="H19" s="0" t="n">
        <f aca="false">SUMPRODUCT(('MR Daily'!H31:H207)*('MR Daily'!$A31:$A207&gt;='MR Weekly'!$A19)*('MR Daily'!$A31:$A207&lt;'MR Weekly'!$A20))</f>
        <v>0</v>
      </c>
      <c r="I19" s="0" t="n">
        <f aca="false">SUMPRODUCT(('MR Daily'!I31:I207)*('MR Daily'!$A31:$A207&gt;='MR Weekly'!$A19)*('MR Daily'!$A31:$A207&lt;'MR Weekly'!$A20))</f>
        <v>0</v>
      </c>
      <c r="J19" s="0" t="n">
        <f aca="false">SUMPRODUCT(('MR Daily'!J31:J207)*('MR Daily'!$A31:$A207&gt;='MR Weekly'!$A19)*('MR Daily'!$A31:$A207&lt;'MR Weekly'!$A20))</f>
        <v>0</v>
      </c>
      <c r="K19" s="0" t="n">
        <f aca="false">SUMPRODUCT(('MR Daily'!K31:K207)*('MR Daily'!$A31:$A207&gt;='MR Weekly'!$A19)*('MR Daily'!$A31:$A207&lt;'MR Weekly'!$A20))</f>
        <v>43</v>
      </c>
      <c r="L19" s="45" t="n">
        <f aca="false">D19/K19</f>
        <v>0.0697674418604651</v>
      </c>
      <c r="M19" s="62" t="n">
        <f aca="false">(K19-B19)/K19</f>
        <v>0.0697674418604651</v>
      </c>
      <c r="N19" s="0" t="n">
        <f aca="false">SUMPRODUCT(('MR Daily'!P31:P207)*('MR Daily'!$A31:$A207&gt;='MR Weekly'!$A19)*('MR Daily'!$A31:$A207&lt;'MR Weekly'!$A20))</f>
        <v>32</v>
      </c>
      <c r="O19" s="0" t="n">
        <f aca="false">SUMPRODUCT(('MR Daily'!Q31:Q207)*('MR Daily'!$A31:$A207&gt;='MR Weekly'!$A19)*('MR Daily'!$A31:$A207&lt;'MR Weekly'!$A20))</f>
        <v>0</v>
      </c>
      <c r="P19" s="0" t="n">
        <f aca="false">SUMPRODUCT(('MR Daily'!R31:R207)*('MR Daily'!$A31:$A207&gt;='MR Weekly'!$A19)*('MR Daily'!$A31:$A207&lt;'MR Weekly'!$A20))</f>
        <v>11</v>
      </c>
      <c r="Q19" s="0" t="n">
        <f aca="false">SUMPRODUCT(('MR Daily'!S31:S207)*('MR Daily'!$A31:$A207&gt;='MR Weekly'!$A19)*('MR Daily'!$A31:$A207&lt;'MR Weekly'!$A20))</f>
        <v>0</v>
      </c>
      <c r="R19" s="0" t="n">
        <f aca="false">SUMPRODUCT(('MR Daily'!T31:T207)*('MR Daily'!$A31:$A207&gt;='MR Weekly'!$A19)*('MR Daily'!$A31:$A207&lt;'MR Weekly'!$A20))</f>
        <v>0</v>
      </c>
      <c r="S19" s="0" t="n">
        <f aca="false">SUMPRODUCT(('MR Daily'!U31:U207)*('MR Daily'!$A31:$A207&gt;='MR Weekly'!$A19)*('MR Daily'!$A31:$A207&lt;'MR Weekly'!$A20))</f>
        <v>0</v>
      </c>
      <c r="T19" s="0" t="n">
        <f aca="false">SUMPRODUCT(('MR Daily'!V31:V207)*('MR Daily'!$A31:$A207&gt;='MR Weekly'!$A19)*('MR Daily'!$A31:$A207&lt;'MR Weekly'!$A20))</f>
        <v>0</v>
      </c>
      <c r="U19" s="0" t="n">
        <f aca="false">SUMPRODUCT(('MR Daily'!W31:W207)*('MR Daily'!$A31:$A207&gt;='MR Weekly'!$A19)*('MR Daily'!$A31:$A207&lt;'MR Weekly'!$A20))</f>
        <v>0</v>
      </c>
      <c r="V19" s="0" t="n">
        <f aca="false">SUMPRODUCT(('MR Daily'!X31:X207)*('MR Daily'!$A31:$A207&gt;='MR Weekly'!$A19)*('MR Daily'!$A31:$A207&lt;'MR Weekly'!$A20))</f>
        <v>0</v>
      </c>
      <c r="W19" s="0" t="n">
        <f aca="false">SUMPRODUCT(('MR Daily'!Y31:Y207)*('MR Daily'!$A31:$A207&gt;='MR Weekly'!$A19)*('MR Daily'!$A31:$A207&lt;'MR Weekly'!$A20))</f>
        <v>43</v>
      </c>
      <c r="X19" s="45" t="n">
        <f aca="false">P19/W19</f>
        <v>0.255813953488372</v>
      </c>
      <c r="Y19" s="62" t="n">
        <f aca="false">(W19-N19)/W19</f>
        <v>0.255813953488372</v>
      </c>
    </row>
    <row r="20" customFormat="false" ht="13.2" hidden="false" customHeight="false" outlineLevel="0" collapsed="false">
      <c r="A20" s="33" t="n">
        <v>44991</v>
      </c>
      <c r="B20" s="0" t="n">
        <f aca="false">SUMPRODUCT(('MR Daily'!B32:B208)*('MR Daily'!$A32:$A208&gt;='MR Weekly'!$A20)*('MR Daily'!$A32:$A208&lt;'MR Weekly'!$A21))</f>
        <v>35</v>
      </c>
      <c r="C20" s="0" t="n">
        <f aca="false">SUMPRODUCT(('MR Daily'!C32:C208)*('MR Daily'!$A32:$A208&gt;='MR Weekly'!$A20)*('MR Daily'!$A32:$A208&lt;'MR Weekly'!$A21))</f>
        <v>0</v>
      </c>
      <c r="D20" s="0" t="n">
        <f aca="false">SUMPRODUCT(('MR Daily'!D32:D208)*('MR Daily'!$A32:$A208&gt;='MR Weekly'!$A20)*('MR Daily'!$A32:$A208&lt;'MR Weekly'!$A21))</f>
        <v>4</v>
      </c>
      <c r="E20" s="0" t="n">
        <f aca="false">SUMPRODUCT(('MR Daily'!E32:E208)*('MR Daily'!$A32:$A208&gt;='MR Weekly'!$A20)*('MR Daily'!$A32:$A208&lt;'MR Weekly'!$A21))</f>
        <v>1</v>
      </c>
      <c r="F20" s="0" t="n">
        <f aca="false">SUMPRODUCT(('MR Daily'!F32:F208)*('MR Daily'!$A32:$A208&gt;='MR Weekly'!$A20)*('MR Daily'!$A32:$A208&lt;'MR Weekly'!$A21))</f>
        <v>0</v>
      </c>
      <c r="G20" s="0" t="n">
        <f aca="false">SUMPRODUCT(('MR Daily'!G32:G208)*('MR Daily'!$A32:$A208&gt;='MR Weekly'!$A20)*('MR Daily'!$A32:$A208&lt;'MR Weekly'!$A21))</f>
        <v>0</v>
      </c>
      <c r="H20" s="0" t="n">
        <f aca="false">SUMPRODUCT(('MR Daily'!H32:H208)*('MR Daily'!$A32:$A208&gt;='MR Weekly'!$A20)*('MR Daily'!$A32:$A208&lt;'MR Weekly'!$A21))</f>
        <v>0</v>
      </c>
      <c r="I20" s="0" t="n">
        <f aca="false">SUMPRODUCT(('MR Daily'!I32:I208)*('MR Daily'!$A32:$A208&gt;='MR Weekly'!$A20)*('MR Daily'!$A32:$A208&lt;'MR Weekly'!$A21))</f>
        <v>0</v>
      </c>
      <c r="J20" s="0" t="n">
        <f aca="false">SUMPRODUCT(('MR Daily'!J32:J208)*('MR Daily'!$A32:$A208&gt;='MR Weekly'!$A20)*('MR Daily'!$A32:$A208&lt;'MR Weekly'!$A21))</f>
        <v>0</v>
      </c>
      <c r="K20" s="0" t="n">
        <f aca="false">SUMPRODUCT(('MR Daily'!K32:K208)*('MR Daily'!$A32:$A208&gt;='MR Weekly'!$A20)*('MR Daily'!$A32:$A208&lt;'MR Weekly'!$A21))</f>
        <v>40</v>
      </c>
      <c r="L20" s="45" t="n">
        <f aca="false">D20/K20</f>
        <v>0.1</v>
      </c>
      <c r="M20" s="62" t="n">
        <f aca="false">(K20-B20)/K20</f>
        <v>0.125</v>
      </c>
      <c r="N20" s="0" t="n">
        <f aca="false">SUMPRODUCT(('MR Daily'!P32:P208)*('MR Daily'!$A32:$A208&gt;='MR Weekly'!$A20)*('MR Daily'!$A32:$A208&lt;'MR Weekly'!$A21))</f>
        <v>27</v>
      </c>
      <c r="O20" s="0" t="n">
        <f aca="false">SUMPRODUCT(('MR Daily'!Q32:Q208)*('MR Daily'!$A32:$A208&gt;='MR Weekly'!$A20)*('MR Daily'!$A32:$A208&lt;'MR Weekly'!$A21))</f>
        <v>0</v>
      </c>
      <c r="P20" s="0" t="n">
        <f aca="false">SUMPRODUCT(('MR Daily'!R32:R208)*('MR Daily'!$A32:$A208&gt;='MR Weekly'!$A20)*('MR Daily'!$A32:$A208&lt;'MR Weekly'!$A21))</f>
        <v>13</v>
      </c>
      <c r="Q20" s="0" t="n">
        <f aca="false">SUMPRODUCT(('MR Daily'!S32:S208)*('MR Daily'!$A32:$A208&gt;='MR Weekly'!$A20)*('MR Daily'!$A32:$A208&lt;'MR Weekly'!$A21))</f>
        <v>0</v>
      </c>
      <c r="R20" s="0" t="n">
        <f aca="false">SUMPRODUCT(('MR Daily'!T32:T208)*('MR Daily'!$A32:$A208&gt;='MR Weekly'!$A20)*('MR Daily'!$A32:$A208&lt;'MR Weekly'!$A21))</f>
        <v>0</v>
      </c>
      <c r="S20" s="0" t="n">
        <f aca="false">SUMPRODUCT(('MR Daily'!U32:U208)*('MR Daily'!$A32:$A208&gt;='MR Weekly'!$A20)*('MR Daily'!$A32:$A208&lt;'MR Weekly'!$A21))</f>
        <v>0</v>
      </c>
      <c r="T20" s="0" t="n">
        <f aca="false">SUMPRODUCT(('MR Daily'!V32:V208)*('MR Daily'!$A32:$A208&gt;='MR Weekly'!$A20)*('MR Daily'!$A32:$A208&lt;'MR Weekly'!$A21))</f>
        <v>0</v>
      </c>
      <c r="U20" s="0" t="n">
        <f aca="false">SUMPRODUCT(('MR Daily'!W32:W208)*('MR Daily'!$A32:$A208&gt;='MR Weekly'!$A20)*('MR Daily'!$A32:$A208&lt;'MR Weekly'!$A21))</f>
        <v>0</v>
      </c>
      <c r="V20" s="0" t="n">
        <f aca="false">SUMPRODUCT(('MR Daily'!X32:X208)*('MR Daily'!$A32:$A208&gt;='MR Weekly'!$A20)*('MR Daily'!$A32:$A208&lt;'MR Weekly'!$A21))</f>
        <v>0</v>
      </c>
      <c r="W20" s="0" t="n">
        <f aca="false">SUMPRODUCT(('MR Daily'!Y32:Y208)*('MR Daily'!$A32:$A208&gt;='MR Weekly'!$A20)*('MR Daily'!$A32:$A208&lt;'MR Weekly'!$A21))</f>
        <v>40</v>
      </c>
      <c r="X20" s="45" t="n">
        <f aca="false">P20/W20</f>
        <v>0.325</v>
      </c>
      <c r="Y20" s="62" t="n">
        <f aca="false">(W20-N20)/W20</f>
        <v>0.325</v>
      </c>
    </row>
    <row r="21" customFormat="false" ht="13.2" hidden="false" customHeight="false" outlineLevel="0" collapsed="false">
      <c r="A21" s="33" t="n">
        <v>44998</v>
      </c>
      <c r="B21" s="0" t="n">
        <f aca="false">SUMPRODUCT(('MR Daily'!B33:B209)*('MR Daily'!$A33:$A209&gt;='MR Weekly'!$A21)*('MR Daily'!$A33:$A209&lt;'MR Weekly'!$A22))</f>
        <v>42</v>
      </c>
      <c r="C21" s="0" t="n">
        <f aca="false">SUMPRODUCT(('MR Daily'!C33:C209)*('MR Daily'!$A33:$A209&gt;='MR Weekly'!$A21)*('MR Daily'!$A33:$A209&lt;'MR Weekly'!$A22))</f>
        <v>0</v>
      </c>
      <c r="D21" s="0" t="n">
        <f aca="false">SUMPRODUCT(('MR Daily'!D33:D209)*('MR Daily'!$A33:$A209&gt;='MR Weekly'!$A21)*('MR Daily'!$A33:$A209&lt;'MR Weekly'!$A22))</f>
        <v>3</v>
      </c>
      <c r="E21" s="0" t="n">
        <f aca="false">SUMPRODUCT(('MR Daily'!E33:E209)*('MR Daily'!$A33:$A209&gt;='MR Weekly'!$A21)*('MR Daily'!$A33:$A209&lt;'MR Weekly'!$A22))</f>
        <v>0</v>
      </c>
      <c r="F21" s="0" t="n">
        <f aca="false">SUMPRODUCT(('MR Daily'!F33:F209)*('MR Daily'!$A33:$A209&gt;='MR Weekly'!$A21)*('MR Daily'!$A33:$A209&lt;'MR Weekly'!$A22))</f>
        <v>0</v>
      </c>
      <c r="G21" s="0" t="n">
        <f aca="false">SUMPRODUCT(('MR Daily'!G33:G209)*('MR Daily'!$A33:$A209&gt;='MR Weekly'!$A21)*('MR Daily'!$A33:$A209&lt;'MR Weekly'!$A22))</f>
        <v>2</v>
      </c>
      <c r="H21" s="0" t="n">
        <f aca="false">SUMPRODUCT(('MR Daily'!H33:H209)*('MR Daily'!$A33:$A209&gt;='MR Weekly'!$A21)*('MR Daily'!$A33:$A209&lt;'MR Weekly'!$A22))</f>
        <v>0</v>
      </c>
      <c r="I21" s="0" t="n">
        <f aca="false">SUMPRODUCT(('MR Daily'!I33:I209)*('MR Daily'!$A33:$A209&gt;='MR Weekly'!$A21)*('MR Daily'!$A33:$A209&lt;'MR Weekly'!$A22))</f>
        <v>0</v>
      </c>
      <c r="J21" s="0" t="n">
        <f aca="false">SUMPRODUCT(('MR Daily'!J33:J209)*('MR Daily'!$A33:$A209&gt;='MR Weekly'!$A21)*('MR Daily'!$A33:$A209&lt;'MR Weekly'!$A22))</f>
        <v>0</v>
      </c>
      <c r="K21" s="0" t="n">
        <f aca="false">SUMPRODUCT(('MR Daily'!K33:K209)*('MR Daily'!$A33:$A209&gt;='MR Weekly'!$A21)*('MR Daily'!$A33:$A209&lt;'MR Weekly'!$A22))</f>
        <v>47</v>
      </c>
      <c r="L21" s="45" t="n">
        <f aca="false">D21/K21</f>
        <v>0.0638297872340426</v>
      </c>
      <c r="M21" s="62" t="n">
        <f aca="false">(K21-B21)/K21</f>
        <v>0.106382978723404</v>
      </c>
      <c r="N21" s="0" t="n">
        <f aca="false">SUMPRODUCT(('MR Daily'!P33:P209)*('MR Daily'!$A33:$A209&gt;='MR Weekly'!$A21)*('MR Daily'!$A33:$A209&lt;'MR Weekly'!$A22))</f>
        <v>32</v>
      </c>
      <c r="O21" s="0" t="n">
        <f aca="false">SUMPRODUCT(('MR Daily'!Q33:Q209)*('MR Daily'!$A33:$A209&gt;='MR Weekly'!$A21)*('MR Daily'!$A33:$A209&lt;'MR Weekly'!$A22))</f>
        <v>0</v>
      </c>
      <c r="P21" s="0" t="n">
        <f aca="false">SUMPRODUCT(('MR Daily'!R33:R209)*('MR Daily'!$A33:$A209&gt;='MR Weekly'!$A21)*('MR Daily'!$A33:$A209&lt;'MR Weekly'!$A22))</f>
        <v>10</v>
      </c>
      <c r="Q21" s="0" t="n">
        <f aca="false">SUMPRODUCT(('MR Daily'!S33:S209)*('MR Daily'!$A33:$A209&gt;='MR Weekly'!$A21)*('MR Daily'!$A33:$A209&lt;'MR Weekly'!$A22))</f>
        <v>0</v>
      </c>
      <c r="R21" s="0" t="n">
        <f aca="false">SUMPRODUCT(('MR Daily'!T33:T209)*('MR Daily'!$A33:$A209&gt;='MR Weekly'!$A21)*('MR Daily'!$A33:$A209&lt;'MR Weekly'!$A22))</f>
        <v>0</v>
      </c>
      <c r="S21" s="0" t="n">
        <f aca="false">SUMPRODUCT(('MR Daily'!U33:U209)*('MR Daily'!$A33:$A209&gt;='MR Weekly'!$A21)*('MR Daily'!$A33:$A209&lt;'MR Weekly'!$A22))</f>
        <v>4</v>
      </c>
      <c r="T21" s="0" t="n">
        <f aca="false">SUMPRODUCT(('MR Daily'!V33:V209)*('MR Daily'!$A33:$A209&gt;='MR Weekly'!$A21)*('MR Daily'!$A33:$A209&lt;'MR Weekly'!$A22))</f>
        <v>1</v>
      </c>
      <c r="U21" s="0" t="n">
        <f aca="false">SUMPRODUCT(('MR Daily'!W33:W209)*('MR Daily'!$A33:$A209&gt;='MR Weekly'!$A21)*('MR Daily'!$A33:$A209&lt;'MR Weekly'!$A22))</f>
        <v>0</v>
      </c>
      <c r="V21" s="0" t="n">
        <f aca="false">SUMPRODUCT(('MR Daily'!X33:X209)*('MR Daily'!$A33:$A209&gt;='MR Weekly'!$A21)*('MR Daily'!$A33:$A209&lt;'MR Weekly'!$A22))</f>
        <v>0</v>
      </c>
      <c r="W21" s="0" t="n">
        <f aca="false">SUMPRODUCT(('MR Daily'!Y33:Y209)*('MR Daily'!$A33:$A209&gt;='MR Weekly'!$A21)*('MR Daily'!$A33:$A209&lt;'MR Weekly'!$A22))</f>
        <v>47</v>
      </c>
      <c r="X21" s="45" t="n">
        <f aca="false">P21/W21</f>
        <v>0.212765957446809</v>
      </c>
      <c r="Y21" s="62" t="n">
        <f aca="false">(W21-N21)/W21</f>
        <v>0.319148936170213</v>
      </c>
    </row>
    <row r="22" customFormat="false" ht="13.2" hidden="false" customHeight="false" outlineLevel="0" collapsed="false">
      <c r="A22" s="33" t="n">
        <v>45005</v>
      </c>
      <c r="B22" s="0" t="n">
        <f aca="false">SUMPRODUCT(('MR Daily'!B34:B210)*('MR Daily'!$A34:$A210&gt;='MR Weekly'!$A22)*('MR Daily'!$A34:$A210&lt;'MR Weekly'!$A23))</f>
        <v>42</v>
      </c>
      <c r="C22" s="0" t="n">
        <f aca="false">SUMPRODUCT(('MR Daily'!C34:C210)*('MR Daily'!$A34:$A210&gt;='MR Weekly'!$A22)*('MR Daily'!$A34:$A210&lt;'MR Weekly'!$A23))</f>
        <v>0</v>
      </c>
      <c r="D22" s="0" t="n">
        <f aca="false">SUMPRODUCT(('MR Daily'!D34:D210)*('MR Daily'!$A34:$A210&gt;='MR Weekly'!$A22)*('MR Daily'!$A34:$A210&lt;'MR Weekly'!$A23))</f>
        <v>2</v>
      </c>
      <c r="E22" s="0" t="n">
        <f aca="false">SUMPRODUCT(('MR Daily'!E34:E210)*('MR Daily'!$A34:$A210&gt;='MR Weekly'!$A22)*('MR Daily'!$A34:$A210&lt;'MR Weekly'!$A23))</f>
        <v>0</v>
      </c>
      <c r="F22" s="0" t="n">
        <f aca="false">SUMPRODUCT(('MR Daily'!F34:F210)*('MR Daily'!$A34:$A210&gt;='MR Weekly'!$A22)*('MR Daily'!$A34:$A210&lt;'MR Weekly'!$A23))</f>
        <v>0</v>
      </c>
      <c r="G22" s="0" t="n">
        <f aca="false">SUMPRODUCT(('MR Daily'!G34:G210)*('MR Daily'!$A34:$A210&gt;='MR Weekly'!$A22)*('MR Daily'!$A34:$A210&lt;'MR Weekly'!$A23))</f>
        <v>0</v>
      </c>
      <c r="H22" s="0" t="n">
        <f aca="false">SUMPRODUCT(('MR Daily'!H34:H210)*('MR Daily'!$A34:$A210&gt;='MR Weekly'!$A22)*('MR Daily'!$A34:$A210&lt;'MR Weekly'!$A23))</f>
        <v>2</v>
      </c>
      <c r="I22" s="0" t="n">
        <f aca="false">SUMPRODUCT(('MR Daily'!I34:I210)*('MR Daily'!$A34:$A210&gt;='MR Weekly'!$A22)*('MR Daily'!$A34:$A210&lt;'MR Weekly'!$A23))</f>
        <v>0</v>
      </c>
      <c r="J22" s="0" t="n">
        <f aca="false">SUMPRODUCT(('MR Daily'!J34:J210)*('MR Daily'!$A34:$A210&gt;='MR Weekly'!$A22)*('MR Daily'!$A34:$A210&lt;'MR Weekly'!$A23))</f>
        <v>0</v>
      </c>
      <c r="K22" s="0" t="n">
        <f aca="false">SUMPRODUCT(('MR Daily'!K34:K210)*('MR Daily'!$A34:$A210&gt;='MR Weekly'!$A22)*('MR Daily'!$A34:$A210&lt;'MR Weekly'!$A23))</f>
        <v>46</v>
      </c>
      <c r="L22" s="45" t="n">
        <f aca="false">D22/K22</f>
        <v>0.0434782608695652</v>
      </c>
      <c r="M22" s="62" t="n">
        <f aca="false">(K22-B22)/K22</f>
        <v>0.0869565217391304</v>
      </c>
      <c r="N22" s="0" t="n">
        <f aca="false">SUMPRODUCT(('MR Daily'!P34:P210)*('MR Daily'!$A34:$A210&gt;='MR Weekly'!$A22)*('MR Daily'!$A34:$A210&lt;'MR Weekly'!$A23))</f>
        <v>9</v>
      </c>
      <c r="O22" s="0" t="n">
        <f aca="false">SUMPRODUCT(('MR Daily'!Q34:Q210)*('MR Daily'!$A34:$A210&gt;='MR Weekly'!$A22)*('MR Daily'!$A34:$A210&lt;'MR Weekly'!$A23))</f>
        <v>0</v>
      </c>
      <c r="P22" s="0" t="n">
        <f aca="false">SUMPRODUCT(('MR Daily'!R34:R210)*('MR Daily'!$A34:$A210&gt;='MR Weekly'!$A22)*('MR Daily'!$A34:$A210&lt;'MR Weekly'!$A23))</f>
        <v>16</v>
      </c>
      <c r="Q22" s="0" t="n">
        <f aca="false">SUMPRODUCT(('MR Daily'!S34:S210)*('MR Daily'!$A34:$A210&gt;='MR Weekly'!$A22)*('MR Daily'!$A34:$A210&lt;'MR Weekly'!$A23))</f>
        <v>0</v>
      </c>
      <c r="R22" s="0" t="n">
        <f aca="false">SUMPRODUCT(('MR Daily'!T34:T210)*('MR Daily'!$A34:$A210&gt;='MR Weekly'!$A22)*('MR Daily'!$A34:$A210&lt;'MR Weekly'!$A23))</f>
        <v>9</v>
      </c>
      <c r="S22" s="0" t="n">
        <f aca="false">SUMPRODUCT(('MR Daily'!U34:U210)*('MR Daily'!$A34:$A210&gt;='MR Weekly'!$A22)*('MR Daily'!$A34:$A210&lt;'MR Weekly'!$A23))</f>
        <v>9</v>
      </c>
      <c r="T22" s="0" t="n">
        <f aca="false">SUMPRODUCT(('MR Daily'!V34:V210)*('MR Daily'!$A34:$A210&gt;='MR Weekly'!$A22)*('MR Daily'!$A34:$A210&lt;'MR Weekly'!$A23))</f>
        <v>3</v>
      </c>
      <c r="U22" s="0" t="n">
        <f aca="false">SUMPRODUCT(('MR Daily'!W34:W210)*('MR Daily'!$A34:$A210&gt;='MR Weekly'!$A22)*('MR Daily'!$A34:$A210&lt;'MR Weekly'!$A23))</f>
        <v>0</v>
      </c>
      <c r="V22" s="0" t="n">
        <f aca="false">SUMPRODUCT(('MR Daily'!X34:X210)*('MR Daily'!$A34:$A210&gt;='MR Weekly'!$A22)*('MR Daily'!$A34:$A210&lt;'MR Weekly'!$A23))</f>
        <v>0</v>
      </c>
      <c r="W22" s="0" t="n">
        <f aca="false">SUMPRODUCT(('MR Daily'!Y34:Y210)*('MR Daily'!$A34:$A210&gt;='MR Weekly'!$A22)*('MR Daily'!$A34:$A210&lt;'MR Weekly'!$A23))</f>
        <v>46</v>
      </c>
      <c r="X22" s="45" t="n">
        <f aca="false">P22/W22</f>
        <v>0.347826086956522</v>
      </c>
      <c r="Y22" s="62" t="n">
        <f aca="false">(W22-N22)/W22</f>
        <v>0.804347826086957</v>
      </c>
    </row>
    <row r="23" customFormat="false" ht="13.2" hidden="false" customHeight="false" outlineLevel="0" collapsed="false">
      <c r="A23" s="33" t="n">
        <v>45012</v>
      </c>
      <c r="B23" s="0" t="n">
        <f aca="false">SUMPRODUCT(('MR Daily'!B35:B211)*('MR Daily'!$A35:$A211&gt;='MR Weekly'!$A23)*('MR Daily'!$A35:$A211&lt;'MR Weekly'!$A24))</f>
        <v>48</v>
      </c>
      <c r="C23" s="0" t="n">
        <f aca="false">SUMPRODUCT(('MR Daily'!C35:C211)*('MR Daily'!$A35:$A211&gt;='MR Weekly'!$A23)*('MR Daily'!$A35:$A211&lt;'MR Weekly'!$A24))</f>
        <v>0</v>
      </c>
      <c r="D23" s="0" t="n">
        <f aca="false">SUMPRODUCT(('MR Daily'!D35:D211)*('MR Daily'!$A35:$A211&gt;='MR Weekly'!$A23)*('MR Daily'!$A35:$A211&lt;'MR Weekly'!$A24))</f>
        <v>8</v>
      </c>
      <c r="E23" s="0" t="n">
        <f aca="false">SUMPRODUCT(('MR Daily'!E35:E211)*('MR Daily'!$A35:$A211&gt;='MR Weekly'!$A23)*('MR Daily'!$A35:$A211&lt;'MR Weekly'!$A24))</f>
        <v>0</v>
      </c>
      <c r="F23" s="0" t="n">
        <f aca="false">SUMPRODUCT(('MR Daily'!F35:F211)*('MR Daily'!$A35:$A211&gt;='MR Weekly'!$A23)*('MR Daily'!$A35:$A211&lt;'MR Weekly'!$A24))</f>
        <v>0</v>
      </c>
      <c r="G23" s="0" t="n">
        <f aca="false">SUMPRODUCT(('MR Daily'!G35:G211)*('MR Daily'!$A35:$A211&gt;='MR Weekly'!$A23)*('MR Daily'!$A35:$A211&lt;'MR Weekly'!$A24))</f>
        <v>0</v>
      </c>
      <c r="H23" s="0" t="n">
        <f aca="false">SUMPRODUCT(('MR Daily'!H35:H211)*('MR Daily'!$A35:$A211&gt;='MR Weekly'!$A23)*('MR Daily'!$A35:$A211&lt;'MR Weekly'!$A24))</f>
        <v>0</v>
      </c>
      <c r="I23" s="0" t="n">
        <f aca="false">SUMPRODUCT(('MR Daily'!I35:I211)*('MR Daily'!$A35:$A211&gt;='MR Weekly'!$A23)*('MR Daily'!$A35:$A211&lt;'MR Weekly'!$A24))</f>
        <v>0</v>
      </c>
      <c r="J23" s="0" t="n">
        <f aca="false">SUMPRODUCT(('MR Daily'!J35:J211)*('MR Daily'!$A35:$A211&gt;='MR Weekly'!$A23)*('MR Daily'!$A35:$A211&lt;'MR Weekly'!$A24))</f>
        <v>0</v>
      </c>
      <c r="K23" s="0" t="n">
        <f aca="false">SUMPRODUCT(('MR Daily'!K35:K211)*('MR Daily'!$A35:$A211&gt;='MR Weekly'!$A23)*('MR Daily'!$A35:$A211&lt;'MR Weekly'!$A24))</f>
        <v>56</v>
      </c>
      <c r="L23" s="45" t="n">
        <f aca="false">D23/K23</f>
        <v>0.142857142857143</v>
      </c>
      <c r="M23" s="62" t="n">
        <f aca="false">(K23-B23)/K23</f>
        <v>0.142857142857143</v>
      </c>
      <c r="N23" s="0" t="n">
        <f aca="false">SUMPRODUCT(('MR Daily'!P35:P211)*('MR Daily'!$A35:$A211&gt;='MR Weekly'!$A23)*('MR Daily'!$A35:$A211&lt;'MR Weekly'!$A24))</f>
        <v>22</v>
      </c>
      <c r="O23" s="0" t="n">
        <f aca="false">SUMPRODUCT(('MR Daily'!Q35:Q211)*('MR Daily'!$A35:$A211&gt;='MR Weekly'!$A23)*('MR Daily'!$A35:$A211&lt;'MR Weekly'!$A24))</f>
        <v>0</v>
      </c>
      <c r="P23" s="0" t="n">
        <f aca="false">SUMPRODUCT(('MR Daily'!R35:R211)*('MR Daily'!$A35:$A211&gt;='MR Weekly'!$A23)*('MR Daily'!$A35:$A211&lt;'MR Weekly'!$A24))</f>
        <v>21</v>
      </c>
      <c r="Q23" s="0" t="n">
        <f aca="false">SUMPRODUCT(('MR Daily'!S35:S211)*('MR Daily'!$A35:$A211&gt;='MR Weekly'!$A23)*('MR Daily'!$A35:$A211&lt;'MR Weekly'!$A24))</f>
        <v>0</v>
      </c>
      <c r="R23" s="0" t="n">
        <f aca="false">SUMPRODUCT(('MR Daily'!T35:T211)*('MR Daily'!$A35:$A211&gt;='MR Weekly'!$A23)*('MR Daily'!$A35:$A211&lt;'MR Weekly'!$A24))</f>
        <v>11</v>
      </c>
      <c r="S23" s="0" t="n">
        <f aca="false">SUMPRODUCT(('MR Daily'!U35:U211)*('MR Daily'!$A35:$A211&gt;='MR Weekly'!$A23)*('MR Daily'!$A35:$A211&lt;'MR Weekly'!$A24))</f>
        <v>1</v>
      </c>
      <c r="T23" s="0" t="n">
        <f aca="false">SUMPRODUCT(('MR Daily'!V35:V211)*('MR Daily'!$A35:$A211&gt;='MR Weekly'!$A23)*('MR Daily'!$A35:$A211&lt;'MR Weekly'!$A24))</f>
        <v>1</v>
      </c>
      <c r="U23" s="0" t="n">
        <f aca="false">SUMPRODUCT(('MR Daily'!W35:W211)*('MR Daily'!$A35:$A211&gt;='MR Weekly'!$A23)*('MR Daily'!$A35:$A211&lt;'MR Weekly'!$A24))</f>
        <v>0</v>
      </c>
      <c r="V23" s="0" t="n">
        <f aca="false">SUMPRODUCT(('MR Daily'!X35:X211)*('MR Daily'!$A35:$A211&gt;='MR Weekly'!$A23)*('MR Daily'!$A35:$A211&lt;'MR Weekly'!$A24))</f>
        <v>0</v>
      </c>
      <c r="W23" s="0" t="n">
        <f aca="false">SUMPRODUCT(('MR Daily'!Y35:Y211)*('MR Daily'!$A35:$A211&gt;='MR Weekly'!$A23)*('MR Daily'!$A35:$A211&lt;'MR Weekly'!$A24))</f>
        <v>56</v>
      </c>
      <c r="X23" s="45" t="n">
        <f aca="false">P23/W23</f>
        <v>0.375</v>
      </c>
      <c r="Y23" s="62" t="n">
        <f aca="false">(W23-N23)/W23</f>
        <v>0.607142857142857</v>
      </c>
    </row>
    <row r="24" customFormat="false" ht="13.2" hidden="false" customHeight="false" outlineLevel="0" collapsed="false">
      <c r="A24" s="33" t="n">
        <v>45019</v>
      </c>
      <c r="B24" s="0" t="n">
        <f aca="false">SUMPRODUCT(('MR Daily'!B36:B212)*('MR Daily'!$A36:$A212&gt;='MR Weekly'!$A24)*('MR Daily'!$A36:$A212&lt;'MR Weekly'!$A25))</f>
        <v>47</v>
      </c>
      <c r="C24" s="0" t="n">
        <f aca="false">SUMPRODUCT(('MR Daily'!C36:C212)*('MR Daily'!$A36:$A212&gt;='MR Weekly'!$A24)*('MR Daily'!$A36:$A212&lt;'MR Weekly'!$A25))</f>
        <v>0</v>
      </c>
      <c r="D24" s="0" t="n">
        <f aca="false">SUMPRODUCT(('MR Daily'!D36:D212)*('MR Daily'!$A36:$A212&gt;='MR Weekly'!$A24)*('MR Daily'!$A36:$A212&lt;'MR Weekly'!$A25))</f>
        <v>6</v>
      </c>
      <c r="E24" s="0" t="n">
        <f aca="false">SUMPRODUCT(('MR Daily'!E36:E212)*('MR Daily'!$A36:$A212&gt;='MR Weekly'!$A24)*('MR Daily'!$A36:$A212&lt;'MR Weekly'!$A25))</f>
        <v>0</v>
      </c>
      <c r="F24" s="0" t="n">
        <f aca="false">SUMPRODUCT(('MR Daily'!F36:F212)*('MR Daily'!$A36:$A212&gt;='MR Weekly'!$A24)*('MR Daily'!$A36:$A212&lt;'MR Weekly'!$A25))</f>
        <v>0</v>
      </c>
      <c r="G24" s="0" t="n">
        <f aca="false">SUMPRODUCT(('MR Daily'!G36:G212)*('MR Daily'!$A36:$A212&gt;='MR Weekly'!$A24)*('MR Daily'!$A36:$A212&lt;'MR Weekly'!$A25))</f>
        <v>0</v>
      </c>
      <c r="H24" s="0" t="n">
        <f aca="false">SUMPRODUCT(('MR Daily'!H36:H212)*('MR Daily'!$A36:$A212&gt;='MR Weekly'!$A24)*('MR Daily'!$A36:$A212&lt;'MR Weekly'!$A25))</f>
        <v>0</v>
      </c>
      <c r="I24" s="0" t="n">
        <f aca="false">SUMPRODUCT(('MR Daily'!I36:I212)*('MR Daily'!$A36:$A212&gt;='MR Weekly'!$A24)*('MR Daily'!$A36:$A212&lt;'MR Weekly'!$A25))</f>
        <v>0</v>
      </c>
      <c r="J24" s="0" t="n">
        <f aca="false">SUMPRODUCT(('MR Daily'!J36:J212)*('MR Daily'!$A36:$A212&gt;='MR Weekly'!$A24)*('MR Daily'!$A36:$A212&lt;'MR Weekly'!$A25))</f>
        <v>0</v>
      </c>
      <c r="K24" s="0" t="n">
        <f aca="false">SUMPRODUCT(('MR Daily'!K36:K212)*('MR Daily'!$A36:$A212&gt;='MR Weekly'!$A24)*('MR Daily'!$A36:$A212&lt;'MR Weekly'!$A25))</f>
        <v>53</v>
      </c>
      <c r="L24" s="45" t="n">
        <f aca="false">D24/K24</f>
        <v>0.113207547169811</v>
      </c>
      <c r="M24" s="62" t="n">
        <f aca="false">(K24-B24)/K24</f>
        <v>0.113207547169811</v>
      </c>
      <c r="N24" s="0" t="n">
        <f aca="false">SUMPRODUCT(('MR Daily'!P36:P212)*('MR Daily'!$A36:$A212&gt;='MR Weekly'!$A24)*('MR Daily'!$A36:$A212&lt;'MR Weekly'!$A25))</f>
        <v>37</v>
      </c>
      <c r="O24" s="0" t="n">
        <f aca="false">SUMPRODUCT(('MR Daily'!Q36:Q212)*('MR Daily'!$A36:$A212&gt;='MR Weekly'!$A24)*('MR Daily'!$A36:$A212&lt;'MR Weekly'!$A25))</f>
        <v>0</v>
      </c>
      <c r="P24" s="0" t="n">
        <f aca="false">SUMPRODUCT(('MR Daily'!R36:R212)*('MR Daily'!$A36:$A212&gt;='MR Weekly'!$A24)*('MR Daily'!$A36:$A212&lt;'MR Weekly'!$A25))</f>
        <v>15</v>
      </c>
      <c r="Q24" s="0" t="n">
        <f aca="false">SUMPRODUCT(('MR Daily'!S36:S212)*('MR Daily'!$A36:$A212&gt;='MR Weekly'!$A24)*('MR Daily'!$A36:$A212&lt;'MR Weekly'!$A25))</f>
        <v>0</v>
      </c>
      <c r="R24" s="0" t="n">
        <f aca="false">SUMPRODUCT(('MR Daily'!T36:T212)*('MR Daily'!$A36:$A212&gt;='MR Weekly'!$A24)*('MR Daily'!$A36:$A212&lt;'MR Weekly'!$A25))</f>
        <v>0</v>
      </c>
      <c r="S24" s="0" t="n">
        <f aca="false">SUMPRODUCT(('MR Daily'!U36:U212)*('MR Daily'!$A36:$A212&gt;='MR Weekly'!$A24)*('MR Daily'!$A36:$A212&lt;'MR Weekly'!$A25))</f>
        <v>0</v>
      </c>
      <c r="T24" s="0" t="n">
        <f aca="false">SUMPRODUCT(('MR Daily'!V36:V212)*('MR Daily'!$A36:$A212&gt;='MR Weekly'!$A24)*('MR Daily'!$A36:$A212&lt;'MR Weekly'!$A25))</f>
        <v>1</v>
      </c>
      <c r="U24" s="0" t="n">
        <f aca="false">SUMPRODUCT(('MR Daily'!W36:W212)*('MR Daily'!$A36:$A212&gt;='MR Weekly'!$A24)*('MR Daily'!$A36:$A212&lt;'MR Weekly'!$A25))</f>
        <v>0</v>
      </c>
      <c r="V24" s="0" t="n">
        <f aca="false">SUMPRODUCT(('MR Daily'!X36:X212)*('MR Daily'!$A36:$A212&gt;='MR Weekly'!$A24)*('MR Daily'!$A36:$A212&lt;'MR Weekly'!$A25))</f>
        <v>0</v>
      </c>
      <c r="W24" s="0" t="n">
        <f aca="false">SUMPRODUCT(('MR Daily'!Y36:Y212)*('MR Daily'!$A36:$A212&gt;='MR Weekly'!$A24)*('MR Daily'!$A36:$A212&lt;'MR Weekly'!$A25))</f>
        <v>53</v>
      </c>
      <c r="X24" s="45" t="n">
        <f aca="false">P24/W24</f>
        <v>0.283018867924528</v>
      </c>
      <c r="Y24" s="62" t="n">
        <f aca="false">(W24-N24)/W24</f>
        <v>0.30188679245283</v>
      </c>
    </row>
    <row r="25" customFormat="false" ht="13.2" hidden="false" customHeight="false" outlineLevel="0" collapsed="false">
      <c r="A25" s="33" t="n">
        <v>45026</v>
      </c>
      <c r="B25" s="0" t="n">
        <f aca="false">SUMPRODUCT(('MR Daily'!B37:B213)*('MR Daily'!$A37:$A213&gt;='MR Weekly'!$A25)*('MR Daily'!$A37:$A213&lt;'MR Weekly'!$A26))</f>
        <v>31</v>
      </c>
      <c r="C25" s="0" t="n">
        <f aca="false">SUMPRODUCT(('MR Daily'!C37:C213)*('MR Daily'!$A37:$A213&gt;='MR Weekly'!$A25)*('MR Daily'!$A37:$A213&lt;'MR Weekly'!$A26))</f>
        <v>0</v>
      </c>
      <c r="D25" s="0" t="n">
        <f aca="false">SUMPRODUCT(('MR Daily'!D37:D213)*('MR Daily'!$A37:$A213&gt;='MR Weekly'!$A25)*('MR Daily'!$A37:$A213&lt;'MR Weekly'!$A26))</f>
        <v>3</v>
      </c>
      <c r="E25" s="0" t="n">
        <f aca="false">SUMPRODUCT(('MR Daily'!E37:E213)*('MR Daily'!$A37:$A213&gt;='MR Weekly'!$A25)*('MR Daily'!$A37:$A213&lt;'MR Weekly'!$A26))</f>
        <v>1</v>
      </c>
      <c r="F25" s="0" t="n">
        <f aca="false">SUMPRODUCT(('MR Daily'!F37:F213)*('MR Daily'!$A37:$A213&gt;='MR Weekly'!$A25)*('MR Daily'!$A37:$A213&lt;'MR Weekly'!$A26))</f>
        <v>0</v>
      </c>
      <c r="G25" s="0" t="n">
        <f aca="false">SUMPRODUCT(('MR Daily'!G37:G213)*('MR Daily'!$A37:$A213&gt;='MR Weekly'!$A25)*('MR Daily'!$A37:$A213&lt;'MR Weekly'!$A26))</f>
        <v>0</v>
      </c>
      <c r="H25" s="0" t="n">
        <f aca="false">SUMPRODUCT(('MR Daily'!H37:H213)*('MR Daily'!$A37:$A213&gt;='MR Weekly'!$A25)*('MR Daily'!$A37:$A213&lt;'MR Weekly'!$A26))</f>
        <v>0</v>
      </c>
      <c r="I25" s="0" t="n">
        <f aca="false">SUMPRODUCT(('MR Daily'!I37:I213)*('MR Daily'!$A37:$A213&gt;='MR Weekly'!$A25)*('MR Daily'!$A37:$A213&lt;'MR Weekly'!$A26))</f>
        <v>0</v>
      </c>
      <c r="J25" s="0" t="n">
        <f aca="false">SUMPRODUCT(('MR Daily'!J37:J213)*('MR Daily'!$A37:$A213&gt;='MR Weekly'!$A25)*('MR Daily'!$A37:$A213&lt;'MR Weekly'!$A26))</f>
        <v>0</v>
      </c>
      <c r="K25" s="0" t="n">
        <f aca="false">SUMPRODUCT(('MR Daily'!K37:K213)*('MR Daily'!$A37:$A213&gt;='MR Weekly'!$A25)*('MR Daily'!$A37:$A213&lt;'MR Weekly'!$A26))</f>
        <v>35</v>
      </c>
      <c r="L25" s="45" t="n">
        <f aca="false">D25/K25</f>
        <v>0.0857142857142857</v>
      </c>
      <c r="M25" s="62" t="n">
        <f aca="false">(K25-B25)/K25</f>
        <v>0.114285714285714</v>
      </c>
      <c r="N25" s="0" t="n">
        <f aca="false">SUMPRODUCT(('MR Daily'!P37:P213)*('MR Daily'!$A37:$A213&gt;='MR Weekly'!$A25)*('MR Daily'!$A37:$A213&lt;'MR Weekly'!$A26))</f>
        <v>30</v>
      </c>
      <c r="O25" s="0" t="n">
        <f aca="false">SUMPRODUCT(('MR Daily'!Q37:Q213)*('MR Daily'!$A37:$A213&gt;='MR Weekly'!$A25)*('MR Daily'!$A37:$A213&lt;'MR Weekly'!$A26))</f>
        <v>0</v>
      </c>
      <c r="P25" s="0" t="n">
        <f aca="false">SUMPRODUCT(('MR Daily'!R37:R213)*('MR Daily'!$A37:$A213&gt;='MR Weekly'!$A25)*('MR Daily'!$A37:$A213&lt;'MR Weekly'!$A26))</f>
        <v>5</v>
      </c>
      <c r="Q25" s="0" t="n">
        <f aca="false">SUMPRODUCT(('MR Daily'!S37:S213)*('MR Daily'!$A37:$A213&gt;='MR Weekly'!$A25)*('MR Daily'!$A37:$A213&lt;'MR Weekly'!$A26))</f>
        <v>0</v>
      </c>
      <c r="R25" s="0" t="n">
        <f aca="false">SUMPRODUCT(('MR Daily'!T37:T213)*('MR Daily'!$A37:$A213&gt;='MR Weekly'!$A25)*('MR Daily'!$A37:$A213&lt;'MR Weekly'!$A26))</f>
        <v>0</v>
      </c>
      <c r="S25" s="0" t="n">
        <f aca="false">SUMPRODUCT(('MR Daily'!U37:U213)*('MR Daily'!$A37:$A213&gt;='MR Weekly'!$A25)*('MR Daily'!$A37:$A213&lt;'MR Weekly'!$A26))</f>
        <v>0</v>
      </c>
      <c r="T25" s="0" t="n">
        <f aca="false">SUMPRODUCT(('MR Daily'!V37:V213)*('MR Daily'!$A37:$A213&gt;='MR Weekly'!$A25)*('MR Daily'!$A37:$A213&lt;'MR Weekly'!$A26))</f>
        <v>0</v>
      </c>
      <c r="U25" s="0" t="n">
        <f aca="false">SUMPRODUCT(('MR Daily'!W37:W213)*('MR Daily'!$A37:$A213&gt;='MR Weekly'!$A25)*('MR Daily'!$A37:$A213&lt;'MR Weekly'!$A26))</f>
        <v>0</v>
      </c>
      <c r="V25" s="0" t="n">
        <f aca="false">SUMPRODUCT(('MR Daily'!X37:X213)*('MR Daily'!$A37:$A213&gt;='MR Weekly'!$A25)*('MR Daily'!$A37:$A213&lt;'MR Weekly'!$A26))</f>
        <v>0</v>
      </c>
      <c r="W25" s="0" t="n">
        <f aca="false">SUMPRODUCT(('MR Daily'!Y37:Y213)*('MR Daily'!$A37:$A213&gt;='MR Weekly'!$A25)*('MR Daily'!$A37:$A213&lt;'MR Weekly'!$A26))</f>
        <v>35</v>
      </c>
      <c r="X25" s="45" t="n">
        <f aca="false">P25/W25</f>
        <v>0.142857142857143</v>
      </c>
      <c r="Y25" s="62" t="n">
        <f aca="false">(W25-N25)/W25</f>
        <v>0.142857142857143</v>
      </c>
    </row>
    <row r="26" customFormat="false" ht="13.2" hidden="false" customHeight="false" outlineLevel="0" collapsed="false">
      <c r="A26" s="33" t="n">
        <v>45033</v>
      </c>
      <c r="B26" s="0" t="n">
        <f aca="false">SUMPRODUCT(('MR Daily'!B38:B214)*('MR Daily'!$A38:$A214&gt;='MR Weekly'!$A26)*('MR Daily'!$A38:$A214&lt;'MR Weekly'!$A27))</f>
        <v>34</v>
      </c>
      <c r="C26" s="0" t="n">
        <f aca="false">SUMPRODUCT(('MR Daily'!C38:C214)*('MR Daily'!$A38:$A214&gt;='MR Weekly'!$A26)*('MR Daily'!$A38:$A214&lt;'MR Weekly'!$A27))</f>
        <v>0</v>
      </c>
      <c r="D26" s="0" t="n">
        <f aca="false">SUMPRODUCT(('MR Daily'!D38:D214)*('MR Daily'!$A38:$A214&gt;='MR Weekly'!$A26)*('MR Daily'!$A38:$A214&lt;'MR Weekly'!$A27))</f>
        <v>0</v>
      </c>
      <c r="E26" s="0" t="n">
        <f aca="false">SUMPRODUCT(('MR Daily'!E38:E214)*('MR Daily'!$A38:$A214&gt;='MR Weekly'!$A26)*('MR Daily'!$A38:$A214&lt;'MR Weekly'!$A27))</f>
        <v>0</v>
      </c>
      <c r="F26" s="0" t="n">
        <f aca="false">SUMPRODUCT(('MR Daily'!F38:F214)*('MR Daily'!$A38:$A214&gt;='MR Weekly'!$A26)*('MR Daily'!$A38:$A214&lt;'MR Weekly'!$A27))</f>
        <v>0</v>
      </c>
      <c r="G26" s="0" t="n">
        <f aca="false">SUMPRODUCT(('MR Daily'!G38:G214)*('MR Daily'!$A38:$A214&gt;='MR Weekly'!$A26)*('MR Daily'!$A38:$A214&lt;'MR Weekly'!$A27))</f>
        <v>0</v>
      </c>
      <c r="H26" s="0" t="n">
        <f aca="false">SUMPRODUCT(('MR Daily'!H38:H214)*('MR Daily'!$A38:$A214&gt;='MR Weekly'!$A26)*('MR Daily'!$A38:$A214&lt;'MR Weekly'!$A27))</f>
        <v>0</v>
      </c>
      <c r="I26" s="0" t="n">
        <f aca="false">SUMPRODUCT(('MR Daily'!I38:I214)*('MR Daily'!$A38:$A214&gt;='MR Weekly'!$A26)*('MR Daily'!$A38:$A214&lt;'MR Weekly'!$A27))</f>
        <v>0</v>
      </c>
      <c r="J26" s="0" t="n">
        <f aca="false">SUMPRODUCT(('MR Daily'!J38:J214)*('MR Daily'!$A38:$A214&gt;='MR Weekly'!$A26)*('MR Daily'!$A38:$A214&lt;'MR Weekly'!$A27))</f>
        <v>0</v>
      </c>
      <c r="K26" s="0" t="n">
        <f aca="false">SUMPRODUCT(('MR Daily'!K38:K214)*('MR Daily'!$A38:$A214&gt;='MR Weekly'!$A26)*('MR Daily'!$A38:$A214&lt;'MR Weekly'!$A27))</f>
        <v>34</v>
      </c>
      <c r="L26" s="45" t="n">
        <f aca="false">D26/K26</f>
        <v>0</v>
      </c>
      <c r="M26" s="62" t="n">
        <f aca="false">(K26-B26)/K26</f>
        <v>0</v>
      </c>
      <c r="N26" s="0" t="n">
        <f aca="false">SUMPRODUCT(('MR Daily'!P38:P214)*('MR Daily'!$A38:$A214&gt;='MR Weekly'!$A26)*('MR Daily'!$A38:$A214&lt;'MR Weekly'!$A27))</f>
        <v>27</v>
      </c>
      <c r="O26" s="0" t="n">
        <f aca="false">SUMPRODUCT(('MR Daily'!Q38:Q214)*('MR Daily'!$A38:$A214&gt;='MR Weekly'!$A26)*('MR Daily'!$A38:$A214&lt;'MR Weekly'!$A27))</f>
        <v>0</v>
      </c>
      <c r="P26" s="0" t="n">
        <f aca="false">SUMPRODUCT(('MR Daily'!R38:R214)*('MR Daily'!$A38:$A214&gt;='MR Weekly'!$A26)*('MR Daily'!$A38:$A214&lt;'MR Weekly'!$A27))</f>
        <v>7</v>
      </c>
      <c r="Q26" s="0" t="n">
        <f aca="false">SUMPRODUCT(('MR Daily'!S38:S214)*('MR Daily'!$A38:$A214&gt;='MR Weekly'!$A26)*('MR Daily'!$A38:$A214&lt;'MR Weekly'!$A27))</f>
        <v>0</v>
      </c>
      <c r="R26" s="0" t="n">
        <f aca="false">SUMPRODUCT(('MR Daily'!T38:T214)*('MR Daily'!$A38:$A214&gt;='MR Weekly'!$A26)*('MR Daily'!$A38:$A214&lt;'MR Weekly'!$A27))</f>
        <v>0</v>
      </c>
      <c r="S26" s="0" t="n">
        <f aca="false">SUMPRODUCT(('MR Daily'!U38:U214)*('MR Daily'!$A38:$A214&gt;='MR Weekly'!$A26)*('MR Daily'!$A38:$A214&lt;'MR Weekly'!$A27))</f>
        <v>0</v>
      </c>
      <c r="T26" s="0" t="n">
        <f aca="false">SUMPRODUCT(('MR Daily'!V38:V214)*('MR Daily'!$A38:$A214&gt;='MR Weekly'!$A26)*('MR Daily'!$A38:$A214&lt;'MR Weekly'!$A27))</f>
        <v>0</v>
      </c>
      <c r="U26" s="0" t="n">
        <f aca="false">SUMPRODUCT(('MR Daily'!W38:W214)*('MR Daily'!$A38:$A214&gt;='MR Weekly'!$A26)*('MR Daily'!$A38:$A214&lt;'MR Weekly'!$A27))</f>
        <v>0</v>
      </c>
      <c r="V26" s="0" t="n">
        <f aca="false">SUMPRODUCT(('MR Daily'!X38:X214)*('MR Daily'!$A38:$A214&gt;='MR Weekly'!$A26)*('MR Daily'!$A38:$A214&lt;'MR Weekly'!$A27))</f>
        <v>0</v>
      </c>
      <c r="W26" s="0" t="n">
        <f aca="false">SUMPRODUCT(('MR Daily'!Y38:Y214)*('MR Daily'!$A38:$A214&gt;='MR Weekly'!$A26)*('MR Daily'!$A38:$A214&lt;'MR Weekly'!$A27))</f>
        <v>34</v>
      </c>
      <c r="X26" s="45" t="n">
        <f aca="false">P26/W26</f>
        <v>0.205882352941176</v>
      </c>
      <c r="Y26" s="62" t="n">
        <f aca="false">(W26-N26)/W26</f>
        <v>0.205882352941176</v>
      </c>
    </row>
    <row r="27" customFormat="false" ht="13.2" hidden="false" customHeight="false" outlineLevel="0" collapsed="false">
      <c r="A27" s="33" t="n">
        <v>45040</v>
      </c>
      <c r="B27" s="0" t="n">
        <f aca="false">SUMPRODUCT(('MR Daily'!B39:B215)*('MR Daily'!$A39:$A215&gt;='MR Weekly'!$A27)*('MR Daily'!$A39:$A215&lt;'MR Weekly'!$A28))</f>
        <v>24</v>
      </c>
      <c r="C27" s="0" t="n">
        <f aca="false">SUMPRODUCT(('MR Daily'!C39:C215)*('MR Daily'!$A39:$A215&gt;='MR Weekly'!$A27)*('MR Daily'!$A39:$A215&lt;'MR Weekly'!$A28))</f>
        <v>0</v>
      </c>
      <c r="D27" s="0" t="n">
        <f aca="false">SUMPRODUCT(('MR Daily'!D39:D215)*('MR Daily'!$A39:$A215&gt;='MR Weekly'!$A27)*('MR Daily'!$A39:$A215&lt;'MR Weekly'!$A28))</f>
        <v>7</v>
      </c>
      <c r="E27" s="0" t="n">
        <f aca="false">SUMPRODUCT(('MR Daily'!E39:E215)*('MR Daily'!$A39:$A215&gt;='MR Weekly'!$A27)*('MR Daily'!$A39:$A215&lt;'MR Weekly'!$A28))</f>
        <v>0</v>
      </c>
      <c r="F27" s="0" t="n">
        <f aca="false">SUMPRODUCT(('MR Daily'!F39:F215)*('MR Daily'!$A39:$A215&gt;='MR Weekly'!$A27)*('MR Daily'!$A39:$A215&lt;'MR Weekly'!$A28))</f>
        <v>0</v>
      </c>
      <c r="G27" s="0" t="n">
        <f aca="false">SUMPRODUCT(('MR Daily'!G39:G215)*('MR Daily'!$A39:$A215&gt;='MR Weekly'!$A27)*('MR Daily'!$A39:$A215&lt;'MR Weekly'!$A28))</f>
        <v>0</v>
      </c>
      <c r="H27" s="0" t="n">
        <f aca="false">SUMPRODUCT(('MR Daily'!H39:H215)*('MR Daily'!$A39:$A215&gt;='MR Weekly'!$A27)*('MR Daily'!$A39:$A215&lt;'MR Weekly'!$A28))</f>
        <v>0</v>
      </c>
      <c r="I27" s="0" t="n">
        <f aca="false">SUMPRODUCT(('MR Daily'!I39:I215)*('MR Daily'!$A39:$A215&gt;='MR Weekly'!$A27)*('MR Daily'!$A39:$A215&lt;'MR Weekly'!$A28))</f>
        <v>2</v>
      </c>
      <c r="J27" s="0" t="n">
        <f aca="false">SUMPRODUCT(('MR Daily'!J39:J215)*('MR Daily'!$A39:$A215&gt;='MR Weekly'!$A27)*('MR Daily'!$A39:$A215&lt;'MR Weekly'!$A28))</f>
        <v>0</v>
      </c>
      <c r="K27" s="0" t="n">
        <f aca="false">SUMPRODUCT(('MR Daily'!K39:K215)*('MR Daily'!$A39:$A215&gt;='MR Weekly'!$A27)*('MR Daily'!$A39:$A215&lt;'MR Weekly'!$A28))</f>
        <v>33</v>
      </c>
      <c r="L27" s="45" t="n">
        <f aca="false">D27/K27</f>
        <v>0.212121212121212</v>
      </c>
      <c r="M27" s="62" t="n">
        <f aca="false">(K27-B27)/K27</f>
        <v>0.272727272727273</v>
      </c>
      <c r="N27" s="0" t="n">
        <f aca="false">SUMPRODUCT(('MR Daily'!P39:P215)*('MR Daily'!$A39:$A215&gt;='MR Weekly'!$A27)*('MR Daily'!$A39:$A215&lt;'MR Weekly'!$A28))</f>
        <v>27</v>
      </c>
      <c r="O27" s="0" t="n">
        <f aca="false">SUMPRODUCT(('MR Daily'!Q39:Q215)*('MR Daily'!$A39:$A215&gt;='MR Weekly'!$A27)*('MR Daily'!$A39:$A215&lt;'MR Weekly'!$A28))</f>
        <v>0</v>
      </c>
      <c r="P27" s="0" t="n">
        <f aca="false">SUMPRODUCT(('MR Daily'!R39:R215)*('MR Daily'!$A39:$A215&gt;='MR Weekly'!$A27)*('MR Daily'!$A39:$A215&lt;'MR Weekly'!$A28))</f>
        <v>5</v>
      </c>
      <c r="Q27" s="0" t="n">
        <f aca="false">SUMPRODUCT(('MR Daily'!S39:S215)*('MR Daily'!$A39:$A215&gt;='MR Weekly'!$A27)*('MR Daily'!$A39:$A215&lt;'MR Weekly'!$A28))</f>
        <v>0</v>
      </c>
      <c r="R27" s="0" t="n">
        <f aca="false">SUMPRODUCT(('MR Daily'!T39:T215)*('MR Daily'!$A39:$A215&gt;='MR Weekly'!$A27)*('MR Daily'!$A39:$A215&lt;'MR Weekly'!$A28))</f>
        <v>0</v>
      </c>
      <c r="S27" s="0" t="n">
        <f aca="false">SUMPRODUCT(('MR Daily'!U39:U215)*('MR Daily'!$A39:$A215&gt;='MR Weekly'!$A27)*('MR Daily'!$A39:$A215&lt;'MR Weekly'!$A28))</f>
        <v>0</v>
      </c>
      <c r="T27" s="0" t="n">
        <f aca="false">SUMPRODUCT(('MR Daily'!V39:V215)*('MR Daily'!$A39:$A215&gt;='MR Weekly'!$A27)*('MR Daily'!$A39:$A215&lt;'MR Weekly'!$A28))</f>
        <v>1</v>
      </c>
      <c r="U27" s="0" t="n">
        <f aca="false">SUMPRODUCT(('MR Daily'!W39:W215)*('MR Daily'!$A39:$A215&gt;='MR Weekly'!$A27)*('MR Daily'!$A39:$A215&lt;'MR Weekly'!$A28))</f>
        <v>0</v>
      </c>
      <c r="V27" s="0" t="n">
        <f aca="false">SUMPRODUCT(('MR Daily'!X39:X215)*('MR Daily'!$A39:$A215&gt;='MR Weekly'!$A27)*('MR Daily'!$A39:$A215&lt;'MR Weekly'!$A28))</f>
        <v>0</v>
      </c>
      <c r="W27" s="0" t="n">
        <f aca="false">SUMPRODUCT(('MR Daily'!Y39:Y215)*('MR Daily'!$A39:$A215&gt;='MR Weekly'!$A27)*('MR Daily'!$A39:$A215&lt;'MR Weekly'!$A28))</f>
        <v>33</v>
      </c>
      <c r="X27" s="45" t="n">
        <f aca="false">P27/W27</f>
        <v>0.151515151515152</v>
      </c>
      <c r="Y27" s="62" t="n">
        <f aca="false">(W27-N27)/W27</f>
        <v>0.181818181818182</v>
      </c>
    </row>
    <row r="28" customFormat="false" ht="13.2" hidden="false" customHeight="false" outlineLevel="0" collapsed="false">
      <c r="A28" s="33" t="n">
        <v>45047</v>
      </c>
      <c r="B28" s="0" t="n">
        <f aca="false">SUMPRODUCT(('MR Daily'!B40:B216)*('MR Daily'!$A40:$A216&gt;='MR Weekly'!$A28)*('MR Daily'!$A40:$A216&lt;'MR Weekly'!$A29))</f>
        <v>23</v>
      </c>
      <c r="C28" s="0" t="n">
        <f aca="false">SUMPRODUCT(('MR Daily'!C40:C216)*('MR Daily'!$A40:$A216&gt;='MR Weekly'!$A28)*('MR Daily'!$A40:$A216&lt;'MR Weekly'!$A29))</f>
        <v>0</v>
      </c>
      <c r="D28" s="0" t="n">
        <f aca="false">SUMPRODUCT(('MR Daily'!D40:D216)*('MR Daily'!$A40:$A216&gt;='MR Weekly'!$A28)*('MR Daily'!$A40:$A216&lt;'MR Weekly'!$A29))</f>
        <v>4</v>
      </c>
      <c r="E28" s="0" t="n">
        <f aca="false">SUMPRODUCT(('MR Daily'!E40:E216)*('MR Daily'!$A40:$A216&gt;='MR Weekly'!$A28)*('MR Daily'!$A40:$A216&lt;'MR Weekly'!$A29))</f>
        <v>0</v>
      </c>
      <c r="F28" s="0" t="n">
        <f aca="false">SUMPRODUCT(('MR Daily'!F40:F216)*('MR Daily'!$A40:$A216&gt;='MR Weekly'!$A28)*('MR Daily'!$A40:$A216&lt;'MR Weekly'!$A29))</f>
        <v>0</v>
      </c>
      <c r="G28" s="0" t="n">
        <f aca="false">SUMPRODUCT(('MR Daily'!G40:G216)*('MR Daily'!$A40:$A216&gt;='MR Weekly'!$A28)*('MR Daily'!$A40:$A216&lt;'MR Weekly'!$A29))</f>
        <v>4</v>
      </c>
      <c r="H28" s="0" t="n">
        <f aca="false">SUMPRODUCT(('MR Daily'!H40:H216)*('MR Daily'!$A40:$A216&gt;='MR Weekly'!$A28)*('MR Daily'!$A40:$A216&lt;'MR Weekly'!$A29))</f>
        <v>0</v>
      </c>
      <c r="I28" s="0" t="n">
        <f aca="false">SUMPRODUCT(('MR Daily'!I40:I216)*('MR Daily'!$A40:$A216&gt;='MR Weekly'!$A28)*('MR Daily'!$A40:$A216&lt;'MR Weekly'!$A29))</f>
        <v>0</v>
      </c>
      <c r="J28" s="0" t="n">
        <f aca="false">SUMPRODUCT(('MR Daily'!J40:J216)*('MR Daily'!$A40:$A216&gt;='MR Weekly'!$A28)*('MR Daily'!$A40:$A216&lt;'MR Weekly'!$A29))</f>
        <v>0</v>
      </c>
      <c r="K28" s="0" t="n">
        <f aca="false">SUMPRODUCT(('MR Daily'!K40:K216)*('MR Daily'!$A40:$A216&gt;='MR Weekly'!$A28)*('MR Daily'!$A40:$A216&lt;'MR Weekly'!$A29))</f>
        <v>31</v>
      </c>
      <c r="L28" s="45" t="n">
        <f aca="false">D28/K28</f>
        <v>0.129032258064516</v>
      </c>
      <c r="M28" s="62" t="n">
        <f aca="false">(K28-B28)/K28</f>
        <v>0.258064516129032</v>
      </c>
      <c r="N28" s="0" t="n">
        <f aca="false">SUMPRODUCT(('MR Daily'!P40:P216)*('MR Daily'!$A40:$A216&gt;='MR Weekly'!$A28)*('MR Daily'!$A40:$A216&lt;'MR Weekly'!$A29))</f>
        <v>23</v>
      </c>
      <c r="O28" s="0" t="n">
        <f aca="false">SUMPRODUCT(('MR Daily'!Q40:Q216)*('MR Daily'!$A40:$A216&gt;='MR Weekly'!$A28)*('MR Daily'!$A40:$A216&lt;'MR Weekly'!$A29))</f>
        <v>0</v>
      </c>
      <c r="P28" s="0" t="n">
        <f aca="false">SUMPRODUCT(('MR Daily'!R40:R216)*('MR Daily'!$A40:$A216&gt;='MR Weekly'!$A28)*('MR Daily'!$A40:$A216&lt;'MR Weekly'!$A29))</f>
        <v>6</v>
      </c>
      <c r="Q28" s="0" t="n">
        <f aca="false">SUMPRODUCT(('MR Daily'!S40:S216)*('MR Daily'!$A40:$A216&gt;='MR Weekly'!$A28)*('MR Daily'!$A40:$A216&lt;'MR Weekly'!$A29))</f>
        <v>0</v>
      </c>
      <c r="R28" s="0" t="n">
        <f aca="false">SUMPRODUCT(('MR Daily'!T40:T216)*('MR Daily'!$A40:$A216&gt;='MR Weekly'!$A28)*('MR Daily'!$A40:$A216&lt;'MR Weekly'!$A29))</f>
        <v>0</v>
      </c>
      <c r="S28" s="0" t="n">
        <f aca="false">SUMPRODUCT(('MR Daily'!U40:U216)*('MR Daily'!$A40:$A216&gt;='MR Weekly'!$A28)*('MR Daily'!$A40:$A216&lt;'MR Weekly'!$A29))</f>
        <v>2</v>
      </c>
      <c r="T28" s="0" t="n">
        <f aca="false">SUMPRODUCT(('MR Daily'!V40:V216)*('MR Daily'!$A40:$A216&gt;='MR Weekly'!$A28)*('MR Daily'!$A40:$A216&lt;'MR Weekly'!$A29))</f>
        <v>0</v>
      </c>
      <c r="U28" s="0" t="n">
        <f aca="false">SUMPRODUCT(('MR Daily'!W40:W216)*('MR Daily'!$A40:$A216&gt;='MR Weekly'!$A28)*('MR Daily'!$A40:$A216&lt;'MR Weekly'!$A29))</f>
        <v>0</v>
      </c>
      <c r="V28" s="0" t="n">
        <f aca="false">SUMPRODUCT(('MR Daily'!X40:X216)*('MR Daily'!$A40:$A216&gt;='MR Weekly'!$A28)*('MR Daily'!$A40:$A216&lt;'MR Weekly'!$A29))</f>
        <v>0</v>
      </c>
      <c r="W28" s="0" t="n">
        <f aca="false">SUMPRODUCT(('MR Daily'!Y40:Y216)*('MR Daily'!$A40:$A216&gt;='MR Weekly'!$A28)*('MR Daily'!$A40:$A216&lt;'MR Weekly'!$A29))</f>
        <v>31</v>
      </c>
      <c r="X28" s="45" t="n">
        <f aca="false">P28/W28</f>
        <v>0.193548387096774</v>
      </c>
      <c r="Y28" s="62" t="n">
        <f aca="false">(W28-N28)/W28</f>
        <v>0.258064516129032</v>
      </c>
    </row>
    <row r="29" customFormat="false" ht="13.2" hidden="false" customHeight="false" outlineLevel="0" collapsed="false">
      <c r="A29" s="33" t="n">
        <v>45054</v>
      </c>
      <c r="B29" s="0" t="n">
        <f aca="false">SUMPRODUCT(('MR Daily'!B41:B217)*('MR Daily'!$A41:$A217&gt;='MR Weekly'!$A29)*('MR Daily'!$A41:$A217&lt;'MR Weekly'!$A30))</f>
        <v>40</v>
      </c>
      <c r="C29" s="0" t="n">
        <f aca="false">SUMPRODUCT(('MR Daily'!C41:C217)*('MR Daily'!$A41:$A217&gt;='MR Weekly'!$A29)*('MR Daily'!$A41:$A217&lt;'MR Weekly'!$A30))</f>
        <v>0</v>
      </c>
      <c r="D29" s="0" t="n">
        <f aca="false">SUMPRODUCT(('MR Daily'!D41:D217)*('MR Daily'!$A41:$A217&gt;='MR Weekly'!$A29)*('MR Daily'!$A41:$A217&lt;'MR Weekly'!$A30))</f>
        <v>4</v>
      </c>
      <c r="E29" s="0" t="n">
        <f aca="false">SUMPRODUCT(('MR Daily'!E41:E217)*('MR Daily'!$A41:$A217&gt;='MR Weekly'!$A29)*('MR Daily'!$A41:$A217&lt;'MR Weekly'!$A30))</f>
        <v>0</v>
      </c>
      <c r="F29" s="0" t="n">
        <f aca="false">SUMPRODUCT(('MR Daily'!F41:F217)*('MR Daily'!$A41:$A217&gt;='MR Weekly'!$A29)*('MR Daily'!$A41:$A217&lt;'MR Weekly'!$A30))</f>
        <v>0</v>
      </c>
      <c r="G29" s="0" t="n">
        <f aca="false">SUMPRODUCT(('MR Daily'!G41:G217)*('MR Daily'!$A41:$A217&gt;='MR Weekly'!$A29)*('MR Daily'!$A41:$A217&lt;'MR Weekly'!$A30))</f>
        <v>0</v>
      </c>
      <c r="H29" s="0" t="n">
        <f aca="false">SUMPRODUCT(('MR Daily'!H41:H217)*('MR Daily'!$A41:$A217&gt;='MR Weekly'!$A29)*('MR Daily'!$A41:$A217&lt;'MR Weekly'!$A30))</f>
        <v>0</v>
      </c>
      <c r="I29" s="0" t="n">
        <f aca="false">SUMPRODUCT(('MR Daily'!I41:I217)*('MR Daily'!$A41:$A217&gt;='MR Weekly'!$A29)*('MR Daily'!$A41:$A217&lt;'MR Weekly'!$A30))</f>
        <v>0</v>
      </c>
      <c r="J29" s="0" t="n">
        <f aca="false">SUMPRODUCT(('MR Daily'!J41:J217)*('MR Daily'!$A41:$A217&gt;='MR Weekly'!$A29)*('MR Daily'!$A41:$A217&lt;'MR Weekly'!$A30))</f>
        <v>0</v>
      </c>
      <c r="K29" s="0" t="n">
        <f aca="false">SUMPRODUCT(('MR Daily'!K41:K217)*('MR Daily'!$A41:$A217&gt;='MR Weekly'!$A29)*('MR Daily'!$A41:$A217&lt;'MR Weekly'!$A30))</f>
        <v>44</v>
      </c>
      <c r="L29" s="45" t="n">
        <f aca="false">D29/K29</f>
        <v>0.0909090909090909</v>
      </c>
      <c r="M29" s="62" t="n">
        <f aca="false">(K29-B29)/K29</f>
        <v>0.0909090909090909</v>
      </c>
      <c r="N29" s="0" t="n">
        <f aca="false">SUMPRODUCT(('MR Daily'!P41:P217)*('MR Daily'!$A41:$A217&gt;='MR Weekly'!$A29)*('MR Daily'!$A41:$A217&lt;'MR Weekly'!$A30))</f>
        <v>24</v>
      </c>
      <c r="O29" s="0" t="n">
        <f aca="false">SUMPRODUCT(('MR Daily'!Q41:Q217)*('MR Daily'!$A41:$A217&gt;='MR Weekly'!$A29)*('MR Daily'!$A41:$A217&lt;'MR Weekly'!$A30))</f>
        <v>0</v>
      </c>
      <c r="P29" s="0" t="n">
        <f aca="false">SUMPRODUCT(('MR Daily'!R41:R217)*('MR Daily'!$A41:$A217&gt;='MR Weekly'!$A29)*('MR Daily'!$A41:$A217&lt;'MR Weekly'!$A30))</f>
        <v>14</v>
      </c>
      <c r="Q29" s="0" t="n">
        <f aca="false">SUMPRODUCT(('MR Daily'!S41:S217)*('MR Daily'!$A41:$A217&gt;='MR Weekly'!$A29)*('MR Daily'!$A41:$A217&lt;'MR Weekly'!$A30))</f>
        <v>0</v>
      </c>
      <c r="R29" s="0" t="n">
        <f aca="false">SUMPRODUCT(('MR Daily'!T41:T217)*('MR Daily'!$A41:$A217&gt;='MR Weekly'!$A29)*('MR Daily'!$A41:$A217&lt;'MR Weekly'!$A30))</f>
        <v>0</v>
      </c>
      <c r="S29" s="0" t="n">
        <f aca="false">SUMPRODUCT(('MR Daily'!U41:U217)*('MR Daily'!$A41:$A217&gt;='MR Weekly'!$A29)*('MR Daily'!$A41:$A217&lt;'MR Weekly'!$A30))</f>
        <v>0</v>
      </c>
      <c r="T29" s="0" t="n">
        <f aca="false">SUMPRODUCT(('MR Daily'!V41:V217)*('MR Daily'!$A41:$A217&gt;='MR Weekly'!$A29)*('MR Daily'!$A41:$A217&lt;'MR Weekly'!$A30))</f>
        <v>6</v>
      </c>
      <c r="U29" s="0" t="n">
        <f aca="false">SUMPRODUCT(('MR Daily'!W41:W217)*('MR Daily'!$A41:$A217&gt;='MR Weekly'!$A29)*('MR Daily'!$A41:$A217&lt;'MR Weekly'!$A30))</f>
        <v>0</v>
      </c>
      <c r="V29" s="0" t="n">
        <f aca="false">SUMPRODUCT(('MR Daily'!X41:X217)*('MR Daily'!$A41:$A217&gt;='MR Weekly'!$A29)*('MR Daily'!$A41:$A217&lt;'MR Weekly'!$A30))</f>
        <v>0</v>
      </c>
      <c r="W29" s="0" t="n">
        <f aca="false">SUMPRODUCT(('MR Daily'!Y41:Y217)*('MR Daily'!$A41:$A217&gt;='MR Weekly'!$A29)*('MR Daily'!$A41:$A217&lt;'MR Weekly'!$A30))</f>
        <v>44</v>
      </c>
      <c r="X29" s="45" t="n">
        <f aca="false">P29/W29</f>
        <v>0.318181818181818</v>
      </c>
      <c r="Y29" s="62" t="n">
        <f aca="false">(W29-N29)/W29</f>
        <v>0.454545454545455</v>
      </c>
    </row>
    <row r="30" customFormat="false" ht="13.2" hidden="false" customHeight="false" outlineLevel="0" collapsed="false">
      <c r="A30" s="33" t="n">
        <v>45061</v>
      </c>
      <c r="B30" s="0" t="n">
        <f aca="false">SUMPRODUCT(('MR Daily'!B42:B218)*('MR Daily'!$A42:$A218&gt;='MR Weekly'!$A30)*('MR Daily'!$A42:$A218&lt;'MR Weekly'!$A31))</f>
        <v>36</v>
      </c>
      <c r="C30" s="0" t="n">
        <f aca="false">SUMPRODUCT(('MR Daily'!C42:C218)*('MR Daily'!$A42:$A218&gt;='MR Weekly'!$A30)*('MR Daily'!$A42:$A218&lt;'MR Weekly'!$A31))</f>
        <v>0</v>
      </c>
      <c r="D30" s="0" t="n">
        <f aca="false">SUMPRODUCT(('MR Daily'!D42:D218)*('MR Daily'!$A42:$A218&gt;='MR Weekly'!$A30)*('MR Daily'!$A42:$A218&lt;'MR Weekly'!$A31))</f>
        <v>6</v>
      </c>
      <c r="E30" s="0" t="n">
        <f aca="false">SUMPRODUCT(('MR Daily'!E42:E218)*('MR Daily'!$A42:$A218&gt;='MR Weekly'!$A30)*('MR Daily'!$A42:$A218&lt;'MR Weekly'!$A31))</f>
        <v>0</v>
      </c>
      <c r="F30" s="0" t="n">
        <f aca="false">SUMPRODUCT(('MR Daily'!F42:F218)*('MR Daily'!$A42:$A218&gt;='MR Weekly'!$A30)*('MR Daily'!$A42:$A218&lt;'MR Weekly'!$A31))</f>
        <v>0</v>
      </c>
      <c r="G30" s="0" t="n">
        <f aca="false">SUMPRODUCT(('MR Daily'!G42:G218)*('MR Daily'!$A42:$A218&gt;='MR Weekly'!$A30)*('MR Daily'!$A42:$A218&lt;'MR Weekly'!$A31))</f>
        <v>3</v>
      </c>
      <c r="H30" s="0" t="n">
        <f aca="false">SUMPRODUCT(('MR Daily'!H42:H218)*('MR Daily'!$A42:$A218&gt;='MR Weekly'!$A30)*('MR Daily'!$A42:$A218&lt;'MR Weekly'!$A31))</f>
        <v>1</v>
      </c>
      <c r="I30" s="0" t="n">
        <f aca="false">SUMPRODUCT(('MR Daily'!I42:I218)*('MR Daily'!$A42:$A218&gt;='MR Weekly'!$A30)*('MR Daily'!$A42:$A218&lt;'MR Weekly'!$A31))</f>
        <v>0</v>
      </c>
      <c r="J30" s="0" t="n">
        <f aca="false">SUMPRODUCT(('MR Daily'!J42:J218)*('MR Daily'!$A42:$A218&gt;='MR Weekly'!$A30)*('MR Daily'!$A42:$A218&lt;'MR Weekly'!$A31))</f>
        <v>0</v>
      </c>
      <c r="K30" s="0" t="n">
        <f aca="false">SUMPRODUCT(('MR Daily'!K42:K218)*('MR Daily'!$A42:$A218&gt;='MR Weekly'!$A30)*('MR Daily'!$A42:$A218&lt;'MR Weekly'!$A31))</f>
        <v>46</v>
      </c>
      <c r="L30" s="45" t="n">
        <f aca="false">D30/K30</f>
        <v>0.130434782608696</v>
      </c>
      <c r="M30" s="62" t="n">
        <f aca="false">(K30-B30)/K30</f>
        <v>0.217391304347826</v>
      </c>
      <c r="N30" s="0" t="n">
        <f aca="false">SUMPRODUCT(('MR Daily'!P42:P218)*('MR Daily'!$A42:$A218&gt;='MR Weekly'!$A30)*('MR Daily'!$A42:$A218&lt;'MR Weekly'!$A31))</f>
        <v>31</v>
      </c>
      <c r="O30" s="0" t="n">
        <f aca="false">SUMPRODUCT(('MR Daily'!Q42:Q218)*('MR Daily'!$A42:$A218&gt;='MR Weekly'!$A30)*('MR Daily'!$A42:$A218&lt;'MR Weekly'!$A31))</f>
        <v>0</v>
      </c>
      <c r="P30" s="0" t="n">
        <f aca="false">SUMPRODUCT(('MR Daily'!R42:R218)*('MR Daily'!$A42:$A218&gt;='MR Weekly'!$A30)*('MR Daily'!$A42:$A218&lt;'MR Weekly'!$A31))</f>
        <v>8</v>
      </c>
      <c r="Q30" s="0" t="n">
        <f aca="false">SUMPRODUCT(('MR Daily'!S42:S218)*('MR Daily'!$A42:$A218&gt;='MR Weekly'!$A30)*('MR Daily'!$A42:$A218&lt;'MR Weekly'!$A31))</f>
        <v>0</v>
      </c>
      <c r="R30" s="0" t="n">
        <f aca="false">SUMPRODUCT(('MR Daily'!T42:T218)*('MR Daily'!$A42:$A218&gt;='MR Weekly'!$A30)*('MR Daily'!$A42:$A218&lt;'MR Weekly'!$A31))</f>
        <v>0</v>
      </c>
      <c r="S30" s="0" t="n">
        <f aca="false">SUMPRODUCT(('MR Daily'!U42:U218)*('MR Daily'!$A42:$A218&gt;='MR Weekly'!$A30)*('MR Daily'!$A42:$A218&lt;'MR Weekly'!$A31))</f>
        <v>6</v>
      </c>
      <c r="T30" s="0" t="n">
        <f aca="false">SUMPRODUCT(('MR Daily'!V42:V218)*('MR Daily'!$A42:$A218&gt;='MR Weekly'!$A30)*('MR Daily'!$A42:$A218&lt;'MR Weekly'!$A31))</f>
        <v>1</v>
      </c>
      <c r="U30" s="0" t="n">
        <f aca="false">SUMPRODUCT(('MR Daily'!W42:W218)*('MR Daily'!$A42:$A218&gt;='MR Weekly'!$A30)*('MR Daily'!$A42:$A218&lt;'MR Weekly'!$A31))</f>
        <v>0</v>
      </c>
      <c r="V30" s="0" t="n">
        <f aca="false">SUMPRODUCT(('MR Daily'!X42:X218)*('MR Daily'!$A42:$A218&gt;='MR Weekly'!$A30)*('MR Daily'!$A42:$A218&lt;'MR Weekly'!$A31))</f>
        <v>0</v>
      </c>
      <c r="W30" s="0" t="n">
        <f aca="false">SUMPRODUCT(('MR Daily'!Y42:Y218)*('MR Daily'!$A42:$A218&gt;='MR Weekly'!$A30)*('MR Daily'!$A42:$A218&lt;'MR Weekly'!$A31))</f>
        <v>46</v>
      </c>
      <c r="X30" s="45" t="n">
        <f aca="false">P30/W30</f>
        <v>0.173913043478261</v>
      </c>
      <c r="Y30" s="62" t="n">
        <f aca="false">(W30-N30)/W30</f>
        <v>0.326086956521739</v>
      </c>
    </row>
    <row r="31" customFormat="false" ht="13.2" hidden="false" customHeight="false" outlineLevel="0" collapsed="false">
      <c r="A31" s="33" t="n">
        <v>45068</v>
      </c>
      <c r="B31" s="0" t="n">
        <f aca="false">SUMPRODUCT(('MR Daily'!B43:B219)*('MR Daily'!$A43:$A219&gt;='MR Weekly'!$A31)*('MR Daily'!$A43:$A219&lt;'MR Weekly'!$A32))</f>
        <v>41</v>
      </c>
      <c r="C31" s="0" t="n">
        <f aca="false">SUMPRODUCT(('MR Daily'!C43:C219)*('MR Daily'!$A43:$A219&gt;='MR Weekly'!$A31)*('MR Daily'!$A43:$A219&lt;'MR Weekly'!$A32))</f>
        <v>0</v>
      </c>
      <c r="D31" s="0" t="n">
        <f aca="false">SUMPRODUCT(('MR Daily'!D43:D219)*('MR Daily'!$A43:$A219&gt;='MR Weekly'!$A31)*('MR Daily'!$A43:$A219&lt;'MR Weekly'!$A32))</f>
        <v>3</v>
      </c>
      <c r="E31" s="0" t="n">
        <f aca="false">SUMPRODUCT(('MR Daily'!E43:E219)*('MR Daily'!$A43:$A219&gt;='MR Weekly'!$A31)*('MR Daily'!$A43:$A219&lt;'MR Weekly'!$A32))</f>
        <v>0</v>
      </c>
      <c r="F31" s="0" t="n">
        <f aca="false">SUMPRODUCT(('MR Daily'!F43:F219)*('MR Daily'!$A43:$A219&gt;='MR Weekly'!$A31)*('MR Daily'!$A43:$A219&lt;'MR Weekly'!$A32))</f>
        <v>0</v>
      </c>
      <c r="G31" s="0" t="n">
        <f aca="false">SUMPRODUCT(('MR Daily'!G43:G219)*('MR Daily'!$A43:$A219&gt;='MR Weekly'!$A31)*('MR Daily'!$A43:$A219&lt;'MR Weekly'!$A32))</f>
        <v>0</v>
      </c>
      <c r="H31" s="0" t="n">
        <f aca="false">SUMPRODUCT(('MR Daily'!H43:H219)*('MR Daily'!$A43:$A219&gt;='MR Weekly'!$A31)*('MR Daily'!$A43:$A219&lt;'MR Weekly'!$A32))</f>
        <v>1</v>
      </c>
      <c r="I31" s="0" t="n">
        <f aca="false">SUMPRODUCT(('MR Daily'!I43:I219)*('MR Daily'!$A43:$A219&gt;='MR Weekly'!$A31)*('MR Daily'!$A43:$A219&lt;'MR Weekly'!$A32))</f>
        <v>0</v>
      </c>
      <c r="J31" s="0" t="n">
        <f aca="false">SUMPRODUCT(('MR Daily'!J43:J219)*('MR Daily'!$A43:$A219&gt;='MR Weekly'!$A31)*('MR Daily'!$A43:$A219&lt;'MR Weekly'!$A32))</f>
        <v>0</v>
      </c>
      <c r="K31" s="0" t="n">
        <f aca="false">SUMPRODUCT(('MR Daily'!K43:K219)*('MR Daily'!$A43:$A219&gt;='MR Weekly'!$A31)*('MR Daily'!$A43:$A219&lt;'MR Weekly'!$A32))</f>
        <v>45</v>
      </c>
      <c r="L31" s="45" t="n">
        <f aca="false">D31/K31</f>
        <v>0.0666666666666667</v>
      </c>
      <c r="M31" s="62" t="n">
        <f aca="false">(K31-B31)/K31</f>
        <v>0.0888888888888889</v>
      </c>
      <c r="N31" s="0" t="n">
        <f aca="false">SUMPRODUCT(('MR Daily'!P43:P219)*('MR Daily'!$A43:$A219&gt;='MR Weekly'!$A31)*('MR Daily'!$A43:$A219&lt;'MR Weekly'!$A32))</f>
        <v>22</v>
      </c>
      <c r="O31" s="0" t="n">
        <f aca="false">SUMPRODUCT(('MR Daily'!Q43:Q219)*('MR Daily'!$A43:$A219&gt;='MR Weekly'!$A31)*('MR Daily'!$A43:$A219&lt;'MR Weekly'!$A32))</f>
        <v>0</v>
      </c>
      <c r="P31" s="0" t="n">
        <f aca="false">SUMPRODUCT(('MR Daily'!R43:R219)*('MR Daily'!$A43:$A219&gt;='MR Weekly'!$A31)*('MR Daily'!$A43:$A219&lt;'MR Weekly'!$A32))</f>
        <v>22</v>
      </c>
      <c r="Q31" s="0" t="n">
        <f aca="false">SUMPRODUCT(('MR Daily'!S43:S219)*('MR Daily'!$A43:$A219&gt;='MR Weekly'!$A31)*('MR Daily'!$A43:$A219&lt;'MR Weekly'!$A32))</f>
        <v>0</v>
      </c>
      <c r="R31" s="0" t="n">
        <f aca="false">SUMPRODUCT(('MR Daily'!T43:T219)*('MR Daily'!$A43:$A219&gt;='MR Weekly'!$A31)*('MR Daily'!$A43:$A219&lt;'MR Weekly'!$A32))</f>
        <v>0</v>
      </c>
      <c r="S31" s="0" t="n">
        <f aca="false">SUMPRODUCT(('MR Daily'!U43:U219)*('MR Daily'!$A43:$A219&gt;='MR Weekly'!$A31)*('MR Daily'!$A43:$A219&lt;'MR Weekly'!$A32))</f>
        <v>1</v>
      </c>
      <c r="T31" s="0" t="n">
        <f aca="false">SUMPRODUCT(('MR Daily'!V43:V219)*('MR Daily'!$A43:$A219&gt;='MR Weekly'!$A31)*('MR Daily'!$A43:$A219&lt;'MR Weekly'!$A32))</f>
        <v>0</v>
      </c>
      <c r="U31" s="0" t="n">
        <f aca="false">SUMPRODUCT(('MR Daily'!W43:W219)*('MR Daily'!$A43:$A219&gt;='MR Weekly'!$A31)*('MR Daily'!$A43:$A219&lt;'MR Weekly'!$A32))</f>
        <v>0</v>
      </c>
      <c r="V31" s="0" t="n">
        <f aca="false">SUMPRODUCT(('MR Daily'!X43:X219)*('MR Daily'!$A43:$A219&gt;='MR Weekly'!$A31)*('MR Daily'!$A43:$A219&lt;'MR Weekly'!$A32))</f>
        <v>0</v>
      </c>
      <c r="W31" s="0" t="n">
        <f aca="false">SUMPRODUCT(('MR Daily'!Y43:Y219)*('MR Daily'!$A43:$A219&gt;='MR Weekly'!$A31)*('MR Daily'!$A43:$A219&lt;'MR Weekly'!$A32))</f>
        <v>45</v>
      </c>
      <c r="X31" s="45" t="n">
        <f aca="false">P31/W31</f>
        <v>0.488888888888889</v>
      </c>
      <c r="Y31" s="62" t="n">
        <f aca="false">(W31-N31)/W31</f>
        <v>0.511111111111111</v>
      </c>
    </row>
    <row r="32" customFormat="false" ht="13.2" hidden="false" customHeight="false" outlineLevel="0" collapsed="false">
      <c r="A32" s="33" t="n">
        <v>45075</v>
      </c>
      <c r="B32" s="0" t="n">
        <f aca="false">SUMPRODUCT(('MR Daily'!B44:B220)*('MR Daily'!$A44:$A220&gt;='MR Weekly'!$A32)*('MR Daily'!$A44:$A220&lt;'MR Weekly'!$A33))</f>
        <v>35</v>
      </c>
      <c r="C32" s="0" t="n">
        <f aca="false">SUMPRODUCT(('MR Daily'!C44:C220)*('MR Daily'!$A44:$A220&gt;='MR Weekly'!$A32)*('MR Daily'!$A44:$A220&lt;'MR Weekly'!$A33))</f>
        <v>0</v>
      </c>
      <c r="D32" s="0" t="n">
        <f aca="false">SUMPRODUCT(('MR Daily'!D44:D220)*('MR Daily'!$A44:$A220&gt;='MR Weekly'!$A32)*('MR Daily'!$A44:$A220&lt;'MR Weekly'!$A33))</f>
        <v>8</v>
      </c>
      <c r="E32" s="0" t="n">
        <f aca="false">SUMPRODUCT(('MR Daily'!E44:E220)*('MR Daily'!$A44:$A220&gt;='MR Weekly'!$A32)*('MR Daily'!$A44:$A220&lt;'MR Weekly'!$A33))</f>
        <v>1</v>
      </c>
      <c r="F32" s="0" t="n">
        <f aca="false">SUMPRODUCT(('MR Daily'!F44:F220)*('MR Daily'!$A44:$A220&gt;='MR Weekly'!$A32)*('MR Daily'!$A44:$A220&lt;'MR Weekly'!$A33))</f>
        <v>0</v>
      </c>
      <c r="G32" s="0" t="n">
        <f aca="false">SUMPRODUCT(('MR Daily'!G44:G220)*('MR Daily'!$A44:$A220&gt;='MR Weekly'!$A32)*('MR Daily'!$A44:$A220&lt;'MR Weekly'!$A33))</f>
        <v>0</v>
      </c>
      <c r="H32" s="0" t="n">
        <f aca="false">SUMPRODUCT(('MR Daily'!H44:H220)*('MR Daily'!$A44:$A220&gt;='MR Weekly'!$A32)*('MR Daily'!$A44:$A220&lt;'MR Weekly'!$A33))</f>
        <v>3</v>
      </c>
      <c r="I32" s="0" t="n">
        <f aca="false">SUMPRODUCT(('MR Daily'!I44:I220)*('MR Daily'!$A44:$A220&gt;='MR Weekly'!$A32)*('MR Daily'!$A44:$A220&lt;'MR Weekly'!$A33))</f>
        <v>0</v>
      </c>
      <c r="J32" s="0" t="n">
        <f aca="false">SUMPRODUCT(('MR Daily'!J44:J220)*('MR Daily'!$A44:$A220&gt;='MR Weekly'!$A32)*('MR Daily'!$A44:$A220&lt;'MR Weekly'!$A33))</f>
        <v>0</v>
      </c>
      <c r="K32" s="0" t="n">
        <f aca="false">SUMPRODUCT(('MR Daily'!K44:K220)*('MR Daily'!$A44:$A220&gt;='MR Weekly'!$A32)*('MR Daily'!$A44:$A220&lt;'MR Weekly'!$A33))</f>
        <v>47</v>
      </c>
      <c r="L32" s="45" t="n">
        <f aca="false">D32/K32</f>
        <v>0.170212765957447</v>
      </c>
      <c r="M32" s="62" t="n">
        <f aca="false">(K32-B32)/K32</f>
        <v>0.25531914893617</v>
      </c>
      <c r="N32" s="0" t="n">
        <f aca="false">SUMPRODUCT(('MR Daily'!P44:P220)*('MR Daily'!$A44:$A220&gt;='MR Weekly'!$A32)*('MR Daily'!$A44:$A220&lt;'MR Weekly'!$A33))</f>
        <v>17</v>
      </c>
      <c r="O32" s="0" t="n">
        <f aca="false">SUMPRODUCT(('MR Daily'!Q44:Q220)*('MR Daily'!$A44:$A220&gt;='MR Weekly'!$A32)*('MR Daily'!$A44:$A220&lt;'MR Weekly'!$A33))</f>
        <v>0</v>
      </c>
      <c r="P32" s="0" t="n">
        <f aca="false">SUMPRODUCT(('MR Daily'!R44:R220)*('MR Daily'!$A44:$A220&gt;='MR Weekly'!$A32)*('MR Daily'!$A44:$A220&lt;'MR Weekly'!$A33))</f>
        <v>29</v>
      </c>
      <c r="Q32" s="0" t="n">
        <f aca="false">SUMPRODUCT(('MR Daily'!S44:S220)*('MR Daily'!$A44:$A220&gt;='MR Weekly'!$A32)*('MR Daily'!$A44:$A220&lt;'MR Weekly'!$A33))</f>
        <v>1</v>
      </c>
      <c r="R32" s="0" t="n">
        <f aca="false">SUMPRODUCT(('MR Daily'!T44:T220)*('MR Daily'!$A44:$A220&gt;='MR Weekly'!$A32)*('MR Daily'!$A44:$A220&lt;'MR Weekly'!$A33))</f>
        <v>0</v>
      </c>
      <c r="S32" s="0" t="n">
        <f aca="false">SUMPRODUCT(('MR Daily'!U44:U220)*('MR Daily'!$A44:$A220&gt;='MR Weekly'!$A32)*('MR Daily'!$A44:$A220&lt;'MR Weekly'!$A33))</f>
        <v>0</v>
      </c>
      <c r="T32" s="0" t="n">
        <f aca="false">SUMPRODUCT(('MR Daily'!V44:V220)*('MR Daily'!$A44:$A220&gt;='MR Weekly'!$A32)*('MR Daily'!$A44:$A220&lt;'MR Weekly'!$A33))</f>
        <v>0</v>
      </c>
      <c r="U32" s="0" t="n">
        <f aca="false">SUMPRODUCT(('MR Daily'!W44:W220)*('MR Daily'!$A44:$A220&gt;='MR Weekly'!$A32)*('MR Daily'!$A44:$A220&lt;'MR Weekly'!$A33))</f>
        <v>0</v>
      </c>
      <c r="V32" s="0" t="n">
        <f aca="false">SUMPRODUCT(('MR Daily'!X44:X220)*('MR Daily'!$A44:$A220&gt;='MR Weekly'!$A32)*('MR Daily'!$A44:$A220&lt;'MR Weekly'!$A33))</f>
        <v>0</v>
      </c>
      <c r="W32" s="0" t="n">
        <f aca="false">SUMPRODUCT(('MR Daily'!Y44:Y220)*('MR Daily'!$A44:$A220&gt;='MR Weekly'!$A32)*('MR Daily'!$A44:$A220&lt;'MR Weekly'!$A33))</f>
        <v>47</v>
      </c>
      <c r="X32" s="45" t="n">
        <f aca="false">P32/W32</f>
        <v>0.617021276595745</v>
      </c>
      <c r="Y32" s="62" t="n">
        <f aca="false">(W32-N32)/W32</f>
        <v>0.638297872340426</v>
      </c>
    </row>
    <row r="33" customFormat="false" ht="13.2" hidden="false" customHeight="false" outlineLevel="0" collapsed="false">
      <c r="A33" s="33" t="n">
        <v>45082</v>
      </c>
      <c r="B33" s="0" t="n">
        <f aca="false">SUMPRODUCT(('MR Daily'!B45:B221)*('MR Daily'!$A45:$A221&gt;='MR Weekly'!$A33)*('MR Daily'!$A45:$A221&lt;'MR Weekly'!$A34))</f>
        <v>49</v>
      </c>
      <c r="C33" s="0" t="n">
        <f aca="false">SUMPRODUCT(('MR Daily'!C45:C221)*('MR Daily'!$A45:$A221&gt;='MR Weekly'!$A33)*('MR Daily'!$A45:$A221&lt;'MR Weekly'!$A34))</f>
        <v>1</v>
      </c>
      <c r="D33" s="0" t="n">
        <f aca="false">SUMPRODUCT(('MR Daily'!D45:D221)*('MR Daily'!$A45:$A221&gt;='MR Weekly'!$A33)*('MR Daily'!$A45:$A221&lt;'MR Weekly'!$A34))</f>
        <v>5</v>
      </c>
      <c r="E33" s="0" t="n">
        <f aca="false">SUMPRODUCT(('MR Daily'!E45:E221)*('MR Daily'!$A45:$A221&gt;='MR Weekly'!$A33)*('MR Daily'!$A45:$A221&lt;'MR Weekly'!$A34))</f>
        <v>0</v>
      </c>
      <c r="F33" s="0" t="n">
        <f aca="false">SUMPRODUCT(('MR Daily'!F45:F221)*('MR Daily'!$A45:$A221&gt;='MR Weekly'!$A33)*('MR Daily'!$A45:$A221&lt;'MR Weekly'!$A34))</f>
        <v>0</v>
      </c>
      <c r="G33" s="0" t="n">
        <f aca="false">SUMPRODUCT(('MR Daily'!G45:G221)*('MR Daily'!$A45:$A221&gt;='MR Weekly'!$A33)*('MR Daily'!$A45:$A221&lt;'MR Weekly'!$A34))</f>
        <v>0</v>
      </c>
      <c r="H33" s="0" t="n">
        <f aca="false">SUMPRODUCT(('MR Daily'!H45:H221)*('MR Daily'!$A45:$A221&gt;='MR Weekly'!$A33)*('MR Daily'!$A45:$A221&lt;'MR Weekly'!$A34))</f>
        <v>1</v>
      </c>
      <c r="I33" s="0" t="n">
        <f aca="false">SUMPRODUCT(('MR Daily'!I45:I221)*('MR Daily'!$A45:$A221&gt;='MR Weekly'!$A33)*('MR Daily'!$A45:$A221&lt;'MR Weekly'!$A34))</f>
        <v>0</v>
      </c>
      <c r="J33" s="0" t="n">
        <f aca="false">SUMPRODUCT(('MR Daily'!J45:J221)*('MR Daily'!$A45:$A221&gt;='MR Weekly'!$A33)*('MR Daily'!$A45:$A221&lt;'MR Weekly'!$A34))</f>
        <v>0</v>
      </c>
      <c r="K33" s="0" t="n">
        <f aca="false">SUMPRODUCT(('MR Daily'!K45:K221)*('MR Daily'!$A45:$A221&gt;='MR Weekly'!$A33)*('MR Daily'!$A45:$A221&lt;'MR Weekly'!$A34))</f>
        <v>56</v>
      </c>
      <c r="L33" s="45" t="n">
        <f aca="false">D33/K33</f>
        <v>0.0892857142857143</v>
      </c>
      <c r="M33" s="62" t="n">
        <f aca="false">(K33-B33)/K33</f>
        <v>0.125</v>
      </c>
      <c r="N33" s="0" t="n">
        <f aca="false">SUMPRODUCT(('MR Daily'!P45:P221)*('MR Daily'!$A45:$A221&gt;='MR Weekly'!$A33)*('MR Daily'!$A45:$A221&lt;'MR Weekly'!$A34))</f>
        <v>11</v>
      </c>
      <c r="O33" s="0" t="n">
        <f aca="false">SUMPRODUCT(('MR Daily'!Q45:Q221)*('MR Daily'!$A45:$A221&gt;='MR Weekly'!$A33)*('MR Daily'!$A45:$A221&lt;'MR Weekly'!$A34))</f>
        <v>0</v>
      </c>
      <c r="P33" s="0" t="n">
        <f aca="false">SUMPRODUCT(('MR Daily'!R45:R221)*('MR Daily'!$A45:$A221&gt;='MR Weekly'!$A33)*('MR Daily'!$A45:$A221&lt;'MR Weekly'!$A34))</f>
        <v>45</v>
      </c>
      <c r="Q33" s="0" t="n">
        <f aca="false">SUMPRODUCT(('MR Daily'!S45:S221)*('MR Daily'!$A45:$A221&gt;='MR Weekly'!$A33)*('MR Daily'!$A45:$A221&lt;'MR Weekly'!$A34))</f>
        <v>0</v>
      </c>
      <c r="R33" s="0" t="n">
        <f aca="false">SUMPRODUCT(('MR Daily'!T45:T221)*('MR Daily'!$A45:$A221&gt;='MR Weekly'!$A33)*('MR Daily'!$A45:$A221&lt;'MR Weekly'!$A34))</f>
        <v>0</v>
      </c>
      <c r="S33" s="0" t="n">
        <f aca="false">SUMPRODUCT(('MR Daily'!U45:U221)*('MR Daily'!$A45:$A221&gt;='MR Weekly'!$A33)*('MR Daily'!$A45:$A221&lt;'MR Weekly'!$A34))</f>
        <v>0</v>
      </c>
      <c r="T33" s="0" t="n">
        <f aca="false">SUMPRODUCT(('MR Daily'!V45:V221)*('MR Daily'!$A45:$A221&gt;='MR Weekly'!$A33)*('MR Daily'!$A45:$A221&lt;'MR Weekly'!$A34))</f>
        <v>0</v>
      </c>
      <c r="U33" s="0" t="n">
        <f aca="false">SUMPRODUCT(('MR Daily'!W45:W221)*('MR Daily'!$A45:$A221&gt;='MR Weekly'!$A33)*('MR Daily'!$A45:$A221&lt;'MR Weekly'!$A34))</f>
        <v>0</v>
      </c>
      <c r="V33" s="0" t="n">
        <f aca="false">SUMPRODUCT(('MR Daily'!X45:X221)*('MR Daily'!$A45:$A221&gt;='MR Weekly'!$A33)*('MR Daily'!$A45:$A221&lt;'MR Weekly'!$A34))</f>
        <v>0</v>
      </c>
      <c r="W33" s="0" t="n">
        <f aca="false">SUMPRODUCT(('MR Daily'!Y45:Y221)*('MR Daily'!$A45:$A221&gt;='MR Weekly'!$A33)*('MR Daily'!$A45:$A221&lt;'MR Weekly'!$A34))</f>
        <v>56</v>
      </c>
      <c r="X33" s="45" t="n">
        <f aca="false">P33/W33</f>
        <v>0.803571428571429</v>
      </c>
      <c r="Y33" s="62" t="n">
        <f aca="false">(W33-N33)/W33</f>
        <v>0.803571428571429</v>
      </c>
    </row>
    <row r="34" customFormat="false" ht="13.2" hidden="false" customHeight="false" outlineLevel="0" collapsed="false">
      <c r="A34" s="33" t="n">
        <v>45089</v>
      </c>
      <c r="B34" s="0" t="n">
        <f aca="false">SUMPRODUCT(('MR Daily'!B46:B222)*('MR Daily'!$A46:$A222&gt;='MR Weekly'!$A34)*('MR Daily'!$A46:$A222&lt;'MR Weekly'!$A35))</f>
        <v>31</v>
      </c>
      <c r="C34" s="0" t="n">
        <f aca="false">SUMPRODUCT(('MR Daily'!C46:C222)*('MR Daily'!$A46:$A222&gt;='MR Weekly'!$A34)*('MR Daily'!$A46:$A222&lt;'MR Weekly'!$A35))</f>
        <v>0</v>
      </c>
      <c r="D34" s="0" t="n">
        <f aca="false">SUMPRODUCT(('MR Daily'!D46:D222)*('MR Daily'!$A46:$A222&gt;='MR Weekly'!$A34)*('MR Daily'!$A46:$A222&lt;'MR Weekly'!$A35))</f>
        <v>6</v>
      </c>
      <c r="E34" s="0" t="n">
        <f aca="false">SUMPRODUCT(('MR Daily'!E46:E222)*('MR Daily'!$A46:$A222&gt;='MR Weekly'!$A34)*('MR Daily'!$A46:$A222&lt;'MR Weekly'!$A35))</f>
        <v>0</v>
      </c>
      <c r="F34" s="0" t="n">
        <f aca="false">SUMPRODUCT(('MR Daily'!F46:F222)*('MR Daily'!$A46:$A222&gt;='MR Weekly'!$A34)*('MR Daily'!$A46:$A222&lt;'MR Weekly'!$A35))</f>
        <v>0</v>
      </c>
      <c r="G34" s="0" t="n">
        <f aca="false">SUMPRODUCT(('MR Daily'!G46:G222)*('MR Daily'!$A46:$A222&gt;='MR Weekly'!$A34)*('MR Daily'!$A46:$A222&lt;'MR Weekly'!$A35))</f>
        <v>0</v>
      </c>
      <c r="H34" s="0" t="n">
        <f aca="false">SUMPRODUCT(('MR Daily'!H46:H222)*('MR Daily'!$A46:$A222&gt;='MR Weekly'!$A34)*('MR Daily'!$A46:$A222&lt;'MR Weekly'!$A35))</f>
        <v>0</v>
      </c>
      <c r="I34" s="0" t="n">
        <f aca="false">SUMPRODUCT(('MR Daily'!I46:I222)*('MR Daily'!$A46:$A222&gt;='MR Weekly'!$A34)*('MR Daily'!$A46:$A222&lt;'MR Weekly'!$A35))</f>
        <v>0</v>
      </c>
      <c r="J34" s="0" t="n">
        <f aca="false">SUMPRODUCT(('MR Daily'!J46:J222)*('MR Daily'!$A46:$A222&gt;='MR Weekly'!$A34)*('MR Daily'!$A46:$A222&lt;'MR Weekly'!$A35))</f>
        <v>0</v>
      </c>
      <c r="K34" s="0" t="n">
        <f aca="false">SUMPRODUCT(('MR Daily'!K46:K222)*('MR Daily'!$A46:$A222&gt;='MR Weekly'!$A34)*('MR Daily'!$A46:$A222&lt;'MR Weekly'!$A35))</f>
        <v>37</v>
      </c>
      <c r="L34" s="45" t="n">
        <f aca="false">D34/K34</f>
        <v>0.162162162162162</v>
      </c>
      <c r="M34" s="62" t="n">
        <f aca="false">(K34-B34)/K34</f>
        <v>0.162162162162162</v>
      </c>
      <c r="N34" s="0" t="n">
        <f aca="false">SUMPRODUCT(('MR Daily'!P46:P222)*('MR Daily'!$A46:$A222&gt;='MR Weekly'!$A34)*('MR Daily'!$A46:$A222&lt;'MR Weekly'!$A35))</f>
        <v>29</v>
      </c>
      <c r="O34" s="0" t="n">
        <f aca="false">SUMPRODUCT(('MR Daily'!Q46:Q222)*('MR Daily'!$A46:$A222&gt;='MR Weekly'!$A34)*('MR Daily'!$A46:$A222&lt;'MR Weekly'!$A35))</f>
        <v>0</v>
      </c>
      <c r="P34" s="0" t="n">
        <f aca="false">SUMPRODUCT(('MR Daily'!R46:R222)*('MR Daily'!$A46:$A222&gt;='MR Weekly'!$A34)*('MR Daily'!$A46:$A222&lt;'MR Weekly'!$A35))</f>
        <v>8</v>
      </c>
      <c r="Q34" s="0" t="n">
        <f aca="false">SUMPRODUCT(('MR Daily'!S46:S222)*('MR Daily'!$A46:$A222&gt;='MR Weekly'!$A34)*('MR Daily'!$A46:$A222&lt;'MR Weekly'!$A35))</f>
        <v>0</v>
      </c>
      <c r="R34" s="0" t="n">
        <f aca="false">SUMPRODUCT(('MR Daily'!T46:T222)*('MR Daily'!$A46:$A222&gt;='MR Weekly'!$A34)*('MR Daily'!$A46:$A222&lt;'MR Weekly'!$A35))</f>
        <v>0</v>
      </c>
      <c r="S34" s="0" t="n">
        <f aca="false">SUMPRODUCT(('MR Daily'!U46:U222)*('MR Daily'!$A46:$A222&gt;='MR Weekly'!$A34)*('MR Daily'!$A46:$A222&lt;'MR Weekly'!$A35))</f>
        <v>0</v>
      </c>
      <c r="T34" s="0" t="n">
        <f aca="false">SUMPRODUCT(('MR Daily'!V46:V222)*('MR Daily'!$A46:$A222&gt;='MR Weekly'!$A34)*('MR Daily'!$A46:$A222&lt;'MR Weekly'!$A35))</f>
        <v>0</v>
      </c>
      <c r="U34" s="0" t="n">
        <f aca="false">SUMPRODUCT(('MR Daily'!W46:W222)*('MR Daily'!$A46:$A222&gt;='MR Weekly'!$A34)*('MR Daily'!$A46:$A222&lt;'MR Weekly'!$A35))</f>
        <v>0</v>
      </c>
      <c r="V34" s="0" t="n">
        <f aca="false">SUMPRODUCT(('MR Daily'!X46:X222)*('MR Daily'!$A46:$A222&gt;='MR Weekly'!$A34)*('MR Daily'!$A46:$A222&lt;'MR Weekly'!$A35))</f>
        <v>0</v>
      </c>
      <c r="W34" s="0" t="n">
        <f aca="false">SUMPRODUCT(('MR Daily'!Y46:Y222)*('MR Daily'!$A46:$A222&gt;='MR Weekly'!$A34)*('MR Daily'!$A46:$A222&lt;'MR Weekly'!$A35))</f>
        <v>37</v>
      </c>
      <c r="X34" s="45" t="n">
        <f aca="false">P34/W34</f>
        <v>0.216216216216216</v>
      </c>
      <c r="Y34" s="62" t="n">
        <f aca="false">(W34-N34)/W34</f>
        <v>0.216216216216216</v>
      </c>
    </row>
    <row r="35" customFormat="false" ht="13.2" hidden="false" customHeight="false" outlineLevel="0" collapsed="false">
      <c r="A35" s="33" t="n">
        <v>45096</v>
      </c>
      <c r="B35" s="0" t="n">
        <f aca="false">SUMPRODUCT(('MR Daily'!B47:B223)*('MR Daily'!$A47:$A223&gt;='MR Weekly'!$A35)*('MR Daily'!$A47:$A223&lt;'MR Weekly'!$A36))</f>
        <v>37</v>
      </c>
      <c r="C35" s="0" t="n">
        <f aca="false">SUMPRODUCT(('MR Daily'!C47:C223)*('MR Daily'!$A47:$A223&gt;='MR Weekly'!$A35)*('MR Daily'!$A47:$A223&lt;'MR Weekly'!$A36))</f>
        <v>1</v>
      </c>
      <c r="D35" s="0" t="n">
        <f aca="false">SUMPRODUCT(('MR Daily'!D47:D223)*('MR Daily'!$A47:$A223&gt;='MR Weekly'!$A35)*('MR Daily'!$A47:$A223&lt;'MR Weekly'!$A36))</f>
        <v>6</v>
      </c>
      <c r="E35" s="0" t="n">
        <f aca="false">SUMPRODUCT(('MR Daily'!E47:E223)*('MR Daily'!$A47:$A223&gt;='MR Weekly'!$A35)*('MR Daily'!$A47:$A223&lt;'MR Weekly'!$A36))</f>
        <v>0</v>
      </c>
      <c r="F35" s="0" t="n">
        <f aca="false">SUMPRODUCT(('MR Daily'!F47:F223)*('MR Daily'!$A47:$A223&gt;='MR Weekly'!$A35)*('MR Daily'!$A47:$A223&lt;'MR Weekly'!$A36))</f>
        <v>0</v>
      </c>
      <c r="G35" s="0" t="n">
        <f aca="false">SUMPRODUCT(('MR Daily'!G47:G223)*('MR Daily'!$A47:$A223&gt;='MR Weekly'!$A35)*('MR Daily'!$A47:$A223&lt;'MR Weekly'!$A36))</f>
        <v>0</v>
      </c>
      <c r="H35" s="0" t="n">
        <f aca="false">SUMPRODUCT(('MR Daily'!H47:H223)*('MR Daily'!$A47:$A223&gt;='MR Weekly'!$A35)*('MR Daily'!$A47:$A223&lt;'MR Weekly'!$A36))</f>
        <v>0</v>
      </c>
      <c r="I35" s="0" t="n">
        <f aca="false">SUMPRODUCT(('MR Daily'!I47:I223)*('MR Daily'!$A47:$A223&gt;='MR Weekly'!$A35)*('MR Daily'!$A47:$A223&lt;'MR Weekly'!$A36))</f>
        <v>0</v>
      </c>
      <c r="J35" s="0" t="n">
        <f aca="false">SUMPRODUCT(('MR Daily'!J47:J223)*('MR Daily'!$A47:$A223&gt;='MR Weekly'!$A35)*('MR Daily'!$A47:$A223&lt;'MR Weekly'!$A36))</f>
        <v>0</v>
      </c>
      <c r="K35" s="0" t="n">
        <f aca="false">SUMPRODUCT(('MR Daily'!K47:K223)*('MR Daily'!$A47:$A223&gt;='MR Weekly'!$A35)*('MR Daily'!$A47:$A223&lt;'MR Weekly'!$A36))</f>
        <v>44</v>
      </c>
      <c r="L35" s="45" t="n">
        <f aca="false">D35/K35</f>
        <v>0.136363636363636</v>
      </c>
      <c r="M35" s="62" t="n">
        <f aca="false">(K35-B35)/K35</f>
        <v>0.159090909090909</v>
      </c>
      <c r="N35" s="0" t="n">
        <f aca="false">SUMPRODUCT(('MR Daily'!P47:P223)*('MR Daily'!$A47:$A223&gt;='MR Weekly'!$A35)*('MR Daily'!$A47:$A223&lt;'MR Weekly'!$A36))</f>
        <v>36</v>
      </c>
      <c r="O35" s="0" t="n">
        <f aca="false">SUMPRODUCT(('MR Daily'!Q47:Q223)*('MR Daily'!$A47:$A223&gt;='MR Weekly'!$A35)*('MR Daily'!$A47:$A223&lt;'MR Weekly'!$A36))</f>
        <v>2</v>
      </c>
      <c r="P35" s="0" t="n">
        <f aca="false">SUMPRODUCT(('MR Daily'!R47:R223)*('MR Daily'!$A47:$A223&gt;='MR Weekly'!$A35)*('MR Daily'!$A47:$A223&lt;'MR Weekly'!$A36))</f>
        <v>6</v>
      </c>
      <c r="Q35" s="0" t="n">
        <f aca="false">SUMPRODUCT(('MR Daily'!S47:S223)*('MR Daily'!$A47:$A223&gt;='MR Weekly'!$A35)*('MR Daily'!$A47:$A223&lt;'MR Weekly'!$A36))</f>
        <v>0</v>
      </c>
      <c r="R35" s="0" t="n">
        <f aca="false">SUMPRODUCT(('MR Daily'!T47:T223)*('MR Daily'!$A47:$A223&gt;='MR Weekly'!$A35)*('MR Daily'!$A47:$A223&lt;'MR Weekly'!$A36))</f>
        <v>0</v>
      </c>
      <c r="S35" s="0" t="n">
        <f aca="false">SUMPRODUCT(('MR Daily'!U47:U223)*('MR Daily'!$A47:$A223&gt;='MR Weekly'!$A35)*('MR Daily'!$A47:$A223&lt;'MR Weekly'!$A36))</f>
        <v>0</v>
      </c>
      <c r="T35" s="0" t="n">
        <f aca="false">SUMPRODUCT(('MR Daily'!V47:V223)*('MR Daily'!$A47:$A223&gt;='MR Weekly'!$A35)*('MR Daily'!$A47:$A223&lt;'MR Weekly'!$A36))</f>
        <v>0</v>
      </c>
      <c r="U35" s="0" t="n">
        <f aca="false">SUMPRODUCT(('MR Daily'!W47:W223)*('MR Daily'!$A47:$A223&gt;='MR Weekly'!$A35)*('MR Daily'!$A47:$A223&lt;'MR Weekly'!$A36))</f>
        <v>0</v>
      </c>
      <c r="V35" s="0" t="n">
        <f aca="false">SUMPRODUCT(('MR Daily'!X47:X223)*('MR Daily'!$A47:$A223&gt;='MR Weekly'!$A35)*('MR Daily'!$A47:$A223&lt;'MR Weekly'!$A36))</f>
        <v>0</v>
      </c>
      <c r="W35" s="0" t="n">
        <f aca="false">SUMPRODUCT(('MR Daily'!Y47:Y223)*('MR Daily'!$A47:$A223&gt;='MR Weekly'!$A35)*('MR Daily'!$A47:$A223&lt;'MR Weekly'!$A36))</f>
        <v>44</v>
      </c>
      <c r="X35" s="45" t="n">
        <f aca="false">P35/W35</f>
        <v>0.136363636363636</v>
      </c>
      <c r="Y35" s="62" t="n">
        <f aca="false">(W35-N35)/W35</f>
        <v>0.181818181818182</v>
      </c>
    </row>
    <row r="36" customFormat="false" ht="13.2" hidden="false" customHeight="false" outlineLevel="0" collapsed="false">
      <c r="A36" s="33" t="n">
        <v>45103</v>
      </c>
      <c r="B36" s="0" t="n">
        <f aca="false">SUMPRODUCT(('MR Daily'!B48:B224)*('MR Daily'!$A48:$A224&gt;='MR Weekly'!$A36)*('MR Daily'!$A48:$A224&lt;'MR Weekly'!$A37))</f>
        <v>47</v>
      </c>
      <c r="C36" s="0" t="n">
        <f aca="false">SUMPRODUCT(('MR Daily'!C48:C224)*('MR Daily'!$A48:$A224&gt;='MR Weekly'!$A36)*('MR Daily'!$A48:$A224&lt;'MR Weekly'!$A37))</f>
        <v>0</v>
      </c>
      <c r="D36" s="0" t="n">
        <f aca="false">SUMPRODUCT(('MR Daily'!D48:D224)*('MR Daily'!$A48:$A224&gt;='MR Weekly'!$A36)*('MR Daily'!$A48:$A224&lt;'MR Weekly'!$A37))</f>
        <v>3</v>
      </c>
      <c r="E36" s="0" t="n">
        <f aca="false">SUMPRODUCT(('MR Daily'!E48:E224)*('MR Daily'!$A48:$A224&gt;='MR Weekly'!$A36)*('MR Daily'!$A48:$A224&lt;'MR Weekly'!$A37))</f>
        <v>0</v>
      </c>
      <c r="F36" s="0" t="n">
        <f aca="false">SUMPRODUCT(('MR Daily'!F48:F224)*('MR Daily'!$A48:$A224&gt;='MR Weekly'!$A36)*('MR Daily'!$A48:$A224&lt;'MR Weekly'!$A37))</f>
        <v>0</v>
      </c>
      <c r="G36" s="0" t="n">
        <f aca="false">SUMPRODUCT(('MR Daily'!G48:G224)*('MR Daily'!$A48:$A224&gt;='MR Weekly'!$A36)*('MR Daily'!$A48:$A224&lt;'MR Weekly'!$A37))</f>
        <v>0</v>
      </c>
      <c r="H36" s="0" t="n">
        <f aca="false">SUMPRODUCT(('MR Daily'!H48:H224)*('MR Daily'!$A48:$A224&gt;='MR Weekly'!$A36)*('MR Daily'!$A48:$A224&lt;'MR Weekly'!$A37))</f>
        <v>4</v>
      </c>
      <c r="I36" s="0" t="n">
        <f aca="false">SUMPRODUCT(('MR Daily'!I48:I224)*('MR Daily'!$A48:$A224&gt;='MR Weekly'!$A36)*('MR Daily'!$A48:$A224&lt;'MR Weekly'!$A37))</f>
        <v>0</v>
      </c>
      <c r="J36" s="0" t="n">
        <f aca="false">SUMPRODUCT(('MR Daily'!J48:J224)*('MR Daily'!$A48:$A224&gt;='MR Weekly'!$A36)*('MR Daily'!$A48:$A224&lt;'MR Weekly'!$A37))</f>
        <v>0</v>
      </c>
      <c r="K36" s="0" t="n">
        <f aca="false">SUMPRODUCT(('MR Daily'!K48:K224)*('MR Daily'!$A48:$A224&gt;='MR Weekly'!$A36)*('MR Daily'!$A48:$A224&lt;'MR Weekly'!$A37))</f>
        <v>54</v>
      </c>
      <c r="L36" s="45" t="n">
        <f aca="false">D36/K36</f>
        <v>0.0555555555555556</v>
      </c>
      <c r="M36" s="62" t="n">
        <f aca="false">(K36-B36)/K36</f>
        <v>0.12962962962963</v>
      </c>
      <c r="N36" s="0" t="n">
        <f aca="false">SUMPRODUCT(('MR Daily'!P48:P224)*('MR Daily'!$A48:$A224&gt;='MR Weekly'!$A36)*('MR Daily'!$A48:$A224&lt;'MR Weekly'!$A37))</f>
        <v>39</v>
      </c>
      <c r="O36" s="0" t="n">
        <f aca="false">SUMPRODUCT(('MR Daily'!Q48:Q224)*('MR Daily'!$A48:$A224&gt;='MR Weekly'!$A36)*('MR Daily'!$A48:$A224&lt;'MR Weekly'!$A37))</f>
        <v>0</v>
      </c>
      <c r="P36" s="0" t="n">
        <f aca="false">SUMPRODUCT(('MR Daily'!R48:R224)*('MR Daily'!$A48:$A224&gt;='MR Weekly'!$A36)*('MR Daily'!$A48:$A224&lt;'MR Weekly'!$A37))</f>
        <v>15</v>
      </c>
      <c r="Q36" s="0" t="n">
        <f aca="false">SUMPRODUCT(('MR Daily'!S48:S224)*('MR Daily'!$A48:$A224&gt;='MR Weekly'!$A36)*('MR Daily'!$A48:$A224&lt;'MR Weekly'!$A37))</f>
        <v>0</v>
      </c>
      <c r="R36" s="0" t="n">
        <f aca="false">SUMPRODUCT(('MR Daily'!T48:T224)*('MR Daily'!$A48:$A224&gt;='MR Weekly'!$A36)*('MR Daily'!$A48:$A224&lt;'MR Weekly'!$A37))</f>
        <v>0</v>
      </c>
      <c r="S36" s="0" t="n">
        <f aca="false">SUMPRODUCT(('MR Daily'!U48:U224)*('MR Daily'!$A48:$A224&gt;='MR Weekly'!$A36)*('MR Daily'!$A48:$A224&lt;'MR Weekly'!$A37))</f>
        <v>0</v>
      </c>
      <c r="T36" s="0" t="n">
        <f aca="false">SUMPRODUCT(('MR Daily'!V48:V224)*('MR Daily'!$A48:$A224&gt;='MR Weekly'!$A36)*('MR Daily'!$A48:$A224&lt;'MR Weekly'!$A37))</f>
        <v>0</v>
      </c>
      <c r="U36" s="0" t="n">
        <f aca="false">SUMPRODUCT(('MR Daily'!W48:W224)*('MR Daily'!$A48:$A224&gt;='MR Weekly'!$A36)*('MR Daily'!$A48:$A224&lt;'MR Weekly'!$A37))</f>
        <v>0</v>
      </c>
      <c r="V36" s="0" t="n">
        <f aca="false">SUMPRODUCT(('MR Daily'!X48:X224)*('MR Daily'!$A48:$A224&gt;='MR Weekly'!$A36)*('MR Daily'!$A48:$A224&lt;'MR Weekly'!$A37))</f>
        <v>0</v>
      </c>
      <c r="W36" s="0" t="n">
        <f aca="false">SUMPRODUCT(('MR Daily'!Y48:Y224)*('MR Daily'!$A48:$A224&gt;='MR Weekly'!$A36)*('MR Daily'!$A48:$A224&lt;'MR Weekly'!$A37))</f>
        <v>54</v>
      </c>
      <c r="X36" s="45" t="n">
        <f aca="false">P36/W36</f>
        <v>0.277777777777778</v>
      </c>
      <c r="Y36" s="62" t="n">
        <f aca="false">(W36-N36)/W36</f>
        <v>0.277777777777778</v>
      </c>
    </row>
    <row r="37" customFormat="false" ht="13.2" hidden="false" customHeight="false" outlineLevel="0" collapsed="false">
      <c r="A37" s="33" t="n">
        <v>45110</v>
      </c>
      <c r="B37" s="0" t="n">
        <f aca="false">SUMPRODUCT(('MR Daily'!B49:B225)*('MR Daily'!$A49:$A225&gt;='MR Weekly'!$A37)*('MR Daily'!$A49:$A225&lt;'MR Weekly'!$A38))</f>
        <v>53</v>
      </c>
      <c r="C37" s="0" t="n">
        <f aca="false">SUMPRODUCT(('MR Daily'!C49:C225)*('MR Daily'!$A49:$A225&gt;='MR Weekly'!$A37)*('MR Daily'!$A49:$A225&lt;'MR Weekly'!$A38))</f>
        <v>0</v>
      </c>
      <c r="D37" s="0" t="n">
        <f aca="false">SUMPRODUCT(('MR Daily'!D49:D225)*('MR Daily'!$A49:$A225&gt;='MR Weekly'!$A37)*('MR Daily'!$A49:$A225&lt;'MR Weekly'!$A38))</f>
        <v>2</v>
      </c>
      <c r="E37" s="0" t="n">
        <f aca="false">SUMPRODUCT(('MR Daily'!E49:E225)*('MR Daily'!$A49:$A225&gt;='MR Weekly'!$A37)*('MR Daily'!$A49:$A225&lt;'MR Weekly'!$A38))</f>
        <v>1</v>
      </c>
      <c r="F37" s="0" t="n">
        <f aca="false">SUMPRODUCT(('MR Daily'!F49:F225)*('MR Daily'!$A49:$A225&gt;='MR Weekly'!$A37)*('MR Daily'!$A49:$A225&lt;'MR Weekly'!$A38))</f>
        <v>0</v>
      </c>
      <c r="G37" s="0" t="n">
        <f aca="false">SUMPRODUCT(('MR Daily'!G49:G225)*('MR Daily'!$A49:$A225&gt;='MR Weekly'!$A37)*('MR Daily'!$A49:$A225&lt;'MR Weekly'!$A38))</f>
        <v>0</v>
      </c>
      <c r="H37" s="0" t="n">
        <f aca="false">SUMPRODUCT(('MR Daily'!H49:H225)*('MR Daily'!$A49:$A225&gt;='MR Weekly'!$A37)*('MR Daily'!$A49:$A225&lt;'MR Weekly'!$A38))</f>
        <v>1</v>
      </c>
      <c r="I37" s="0" t="n">
        <f aca="false">SUMPRODUCT(('MR Daily'!I49:I225)*('MR Daily'!$A49:$A225&gt;='MR Weekly'!$A37)*('MR Daily'!$A49:$A225&lt;'MR Weekly'!$A38))</f>
        <v>0</v>
      </c>
      <c r="J37" s="0" t="n">
        <f aca="false">SUMPRODUCT(('MR Daily'!J49:J225)*('MR Daily'!$A49:$A225&gt;='MR Weekly'!$A37)*('MR Daily'!$A49:$A225&lt;'MR Weekly'!$A38))</f>
        <v>0</v>
      </c>
      <c r="K37" s="0" t="n">
        <f aca="false">SUMPRODUCT(('MR Daily'!K49:K225)*('MR Daily'!$A49:$A225&gt;='MR Weekly'!$A37)*('MR Daily'!$A49:$A225&lt;'MR Weekly'!$A38))</f>
        <v>58</v>
      </c>
      <c r="L37" s="45" t="n">
        <f aca="false">D37/K37</f>
        <v>0.0344827586206897</v>
      </c>
      <c r="M37" s="62" t="n">
        <f aca="false">(K37-B37)/K37</f>
        <v>0.0862068965517241</v>
      </c>
      <c r="N37" s="0" t="n">
        <f aca="false">SUMPRODUCT(('MR Daily'!P49:P225)*('MR Daily'!$A49:$A225&gt;='MR Weekly'!$A37)*('MR Daily'!$A49:$A225&lt;'MR Weekly'!$A38))</f>
        <v>39</v>
      </c>
      <c r="O37" s="0" t="n">
        <f aca="false">SUMPRODUCT(('MR Daily'!Q49:Q225)*('MR Daily'!$A49:$A225&gt;='MR Weekly'!$A37)*('MR Daily'!$A49:$A225&lt;'MR Weekly'!$A38))</f>
        <v>0</v>
      </c>
      <c r="P37" s="0" t="n">
        <f aca="false">SUMPRODUCT(('MR Daily'!R49:R225)*('MR Daily'!$A49:$A225&gt;='MR Weekly'!$A37)*('MR Daily'!$A49:$A225&lt;'MR Weekly'!$A38))</f>
        <v>18</v>
      </c>
      <c r="Q37" s="0" t="n">
        <f aca="false">SUMPRODUCT(('MR Daily'!S49:S225)*('MR Daily'!$A49:$A225&gt;='MR Weekly'!$A37)*('MR Daily'!$A49:$A225&lt;'MR Weekly'!$A38))</f>
        <v>0</v>
      </c>
      <c r="R37" s="0" t="n">
        <f aca="false">SUMPRODUCT(('MR Daily'!T49:T225)*('MR Daily'!$A49:$A225&gt;='MR Weekly'!$A37)*('MR Daily'!$A49:$A225&lt;'MR Weekly'!$A38))</f>
        <v>0</v>
      </c>
      <c r="S37" s="0" t="n">
        <f aca="false">SUMPRODUCT(('MR Daily'!U49:U225)*('MR Daily'!$A49:$A225&gt;='MR Weekly'!$A37)*('MR Daily'!$A49:$A225&lt;'MR Weekly'!$A38))</f>
        <v>0</v>
      </c>
      <c r="T37" s="0" t="n">
        <f aca="false">SUMPRODUCT(('MR Daily'!V49:V225)*('MR Daily'!$A49:$A225&gt;='MR Weekly'!$A37)*('MR Daily'!$A49:$A225&lt;'MR Weekly'!$A38))</f>
        <v>0</v>
      </c>
      <c r="U37" s="0" t="n">
        <f aca="false">SUMPRODUCT(('MR Daily'!W49:W225)*('MR Daily'!$A49:$A225&gt;='MR Weekly'!$A37)*('MR Daily'!$A49:$A225&lt;'MR Weekly'!$A38))</f>
        <v>0</v>
      </c>
      <c r="V37" s="0" t="n">
        <f aca="false">SUMPRODUCT(('MR Daily'!X49:X225)*('MR Daily'!$A49:$A225&gt;='MR Weekly'!$A37)*('MR Daily'!$A49:$A225&lt;'MR Weekly'!$A38))</f>
        <v>0</v>
      </c>
      <c r="W37" s="0" t="n">
        <f aca="false">SUMPRODUCT(('MR Daily'!Y49:Y225)*('MR Daily'!$A49:$A225&gt;='MR Weekly'!$A37)*('MR Daily'!$A49:$A225&lt;'MR Weekly'!$A38))</f>
        <v>58</v>
      </c>
      <c r="X37" s="45" t="n">
        <f aca="false">P37/W37</f>
        <v>0.310344827586207</v>
      </c>
      <c r="Y37" s="62" t="n">
        <f aca="false">(W37-N37)/W37</f>
        <v>0.327586206896552</v>
      </c>
    </row>
    <row r="38" customFormat="false" ht="13.2" hidden="false" customHeight="false" outlineLevel="0" collapsed="false">
      <c r="A38" s="33" t="n">
        <v>45117</v>
      </c>
      <c r="B38" s="0" t="n">
        <f aca="false">SUMPRODUCT(('MR Daily'!B50:B226)*('MR Daily'!$A50:$A226&gt;='MR Weekly'!$A38)*('MR Daily'!$A50:$A226&lt;'MR Weekly'!$A39))</f>
        <v>46</v>
      </c>
      <c r="C38" s="0" t="n">
        <f aca="false">SUMPRODUCT(('MR Daily'!C50:C226)*('MR Daily'!$A50:$A226&gt;='MR Weekly'!$A38)*('MR Daily'!$A50:$A226&lt;'MR Weekly'!$A39))</f>
        <v>0</v>
      </c>
      <c r="D38" s="0" t="n">
        <f aca="false">SUMPRODUCT(('MR Daily'!D50:D226)*('MR Daily'!$A50:$A226&gt;='MR Weekly'!$A38)*('MR Daily'!$A50:$A226&lt;'MR Weekly'!$A39))</f>
        <v>5</v>
      </c>
      <c r="E38" s="0" t="n">
        <f aca="false">SUMPRODUCT(('MR Daily'!E50:E226)*('MR Daily'!$A50:$A226&gt;='MR Weekly'!$A38)*('MR Daily'!$A50:$A226&lt;'MR Weekly'!$A39))</f>
        <v>0</v>
      </c>
      <c r="F38" s="0" t="n">
        <f aca="false">SUMPRODUCT(('MR Daily'!F50:F226)*('MR Daily'!$A50:$A226&gt;='MR Weekly'!$A38)*('MR Daily'!$A50:$A226&lt;'MR Weekly'!$A39))</f>
        <v>0</v>
      </c>
      <c r="G38" s="0" t="n">
        <f aca="false">SUMPRODUCT(('MR Daily'!G50:G226)*('MR Daily'!$A50:$A226&gt;='MR Weekly'!$A38)*('MR Daily'!$A50:$A226&lt;'MR Weekly'!$A39))</f>
        <v>0</v>
      </c>
      <c r="H38" s="0" t="n">
        <f aca="false">SUMPRODUCT(('MR Daily'!H50:H226)*('MR Daily'!$A50:$A226&gt;='MR Weekly'!$A38)*('MR Daily'!$A50:$A226&lt;'MR Weekly'!$A39))</f>
        <v>0</v>
      </c>
      <c r="I38" s="0" t="n">
        <f aca="false">SUMPRODUCT(('MR Daily'!I50:I226)*('MR Daily'!$A50:$A226&gt;='MR Weekly'!$A38)*('MR Daily'!$A50:$A226&lt;'MR Weekly'!$A39))</f>
        <v>0</v>
      </c>
      <c r="J38" s="0" t="n">
        <f aca="false">SUMPRODUCT(('MR Daily'!J50:J226)*('MR Daily'!$A50:$A226&gt;='MR Weekly'!$A38)*('MR Daily'!$A50:$A226&lt;'MR Weekly'!$A39))</f>
        <v>0</v>
      </c>
      <c r="K38" s="0" t="n">
        <f aca="false">SUMPRODUCT(('MR Daily'!K50:K226)*('MR Daily'!$A50:$A226&gt;='MR Weekly'!$A38)*('MR Daily'!$A50:$A226&lt;'MR Weekly'!$A39))</f>
        <v>51</v>
      </c>
      <c r="L38" s="45" t="n">
        <f aca="false">D38/K38</f>
        <v>0.0980392156862745</v>
      </c>
      <c r="M38" s="62" t="n">
        <f aca="false">(K38-B38)/K38</f>
        <v>0.0980392156862745</v>
      </c>
      <c r="N38" s="0" t="n">
        <f aca="false">SUMPRODUCT(('MR Daily'!P50:P226)*('MR Daily'!$A50:$A226&gt;='MR Weekly'!$A38)*('MR Daily'!$A50:$A226&lt;'MR Weekly'!$A39))</f>
        <v>18</v>
      </c>
      <c r="O38" s="0" t="n">
        <f aca="false">SUMPRODUCT(('MR Daily'!Q50:Q226)*('MR Daily'!$A50:$A226&gt;='MR Weekly'!$A38)*('MR Daily'!$A50:$A226&lt;'MR Weekly'!$A39))</f>
        <v>0</v>
      </c>
      <c r="P38" s="0" t="n">
        <f aca="false">SUMPRODUCT(('MR Daily'!R50:R226)*('MR Daily'!$A50:$A226&gt;='MR Weekly'!$A38)*('MR Daily'!$A50:$A226&lt;'MR Weekly'!$A39))</f>
        <v>33</v>
      </c>
      <c r="Q38" s="0" t="n">
        <f aca="false">SUMPRODUCT(('MR Daily'!S50:S226)*('MR Daily'!$A50:$A226&gt;='MR Weekly'!$A38)*('MR Daily'!$A50:$A226&lt;'MR Weekly'!$A39))</f>
        <v>0</v>
      </c>
      <c r="R38" s="0" t="n">
        <f aca="false">SUMPRODUCT(('MR Daily'!T50:T226)*('MR Daily'!$A50:$A226&gt;='MR Weekly'!$A38)*('MR Daily'!$A50:$A226&lt;'MR Weekly'!$A39))</f>
        <v>0</v>
      </c>
      <c r="S38" s="0" t="n">
        <f aca="false">SUMPRODUCT(('MR Daily'!U50:U226)*('MR Daily'!$A50:$A226&gt;='MR Weekly'!$A38)*('MR Daily'!$A50:$A226&lt;'MR Weekly'!$A39))</f>
        <v>0</v>
      </c>
      <c r="T38" s="0" t="n">
        <f aca="false">SUMPRODUCT(('MR Daily'!V50:V226)*('MR Daily'!$A50:$A226&gt;='MR Weekly'!$A38)*('MR Daily'!$A50:$A226&lt;'MR Weekly'!$A39))</f>
        <v>0</v>
      </c>
      <c r="U38" s="0" t="n">
        <f aca="false">SUMPRODUCT(('MR Daily'!W50:W226)*('MR Daily'!$A50:$A226&gt;='MR Weekly'!$A38)*('MR Daily'!$A50:$A226&lt;'MR Weekly'!$A39))</f>
        <v>0</v>
      </c>
      <c r="V38" s="0" t="n">
        <f aca="false">SUMPRODUCT(('MR Daily'!X50:X226)*('MR Daily'!$A50:$A226&gt;='MR Weekly'!$A38)*('MR Daily'!$A50:$A226&lt;'MR Weekly'!$A39))</f>
        <v>0</v>
      </c>
      <c r="W38" s="0" t="n">
        <f aca="false">SUMPRODUCT(('MR Daily'!Y50:Y226)*('MR Daily'!$A50:$A226&gt;='MR Weekly'!$A38)*('MR Daily'!$A50:$A226&lt;'MR Weekly'!$A39))</f>
        <v>51</v>
      </c>
      <c r="X38" s="45" t="n">
        <f aca="false">P38/W38</f>
        <v>0.647058823529412</v>
      </c>
      <c r="Y38" s="62" t="n">
        <f aca="false">(W38-N38)/W38</f>
        <v>0.647058823529412</v>
      </c>
    </row>
    <row r="39" customFormat="false" ht="13.2" hidden="false" customHeight="false" outlineLevel="0" collapsed="false">
      <c r="A39" s="33" t="n">
        <v>45124</v>
      </c>
      <c r="B39" s="0" t="n">
        <f aca="false">SUMPRODUCT(('MR Daily'!B51:B227)*('MR Daily'!$A51:$A227&gt;='MR Weekly'!$A39)*('MR Daily'!$A51:$A227&lt;'MR Weekly'!$A40))</f>
        <v>42</v>
      </c>
      <c r="C39" s="0" t="n">
        <f aca="false">SUMPRODUCT(('MR Daily'!C51:C227)*('MR Daily'!$A51:$A227&gt;='MR Weekly'!$A39)*('MR Daily'!$A51:$A227&lt;'MR Weekly'!$A40))</f>
        <v>0</v>
      </c>
      <c r="D39" s="0" t="n">
        <f aca="false">SUMPRODUCT(('MR Daily'!D51:D227)*('MR Daily'!$A51:$A227&gt;='MR Weekly'!$A39)*('MR Daily'!$A51:$A227&lt;'MR Weekly'!$A40))</f>
        <v>3</v>
      </c>
      <c r="E39" s="0" t="n">
        <f aca="false">SUMPRODUCT(('MR Daily'!E51:E227)*('MR Daily'!$A51:$A227&gt;='MR Weekly'!$A39)*('MR Daily'!$A51:$A227&lt;'MR Weekly'!$A40))</f>
        <v>0</v>
      </c>
      <c r="F39" s="0" t="n">
        <f aca="false">SUMPRODUCT(('MR Daily'!F51:F227)*('MR Daily'!$A51:$A227&gt;='MR Weekly'!$A39)*('MR Daily'!$A51:$A227&lt;'MR Weekly'!$A40))</f>
        <v>0</v>
      </c>
      <c r="G39" s="0" t="n">
        <f aca="false">SUMPRODUCT(('MR Daily'!G51:G227)*('MR Daily'!$A51:$A227&gt;='MR Weekly'!$A39)*('MR Daily'!$A51:$A227&lt;'MR Weekly'!$A40))</f>
        <v>0</v>
      </c>
      <c r="H39" s="0" t="n">
        <f aca="false">SUMPRODUCT(('MR Daily'!H51:H227)*('MR Daily'!$A51:$A227&gt;='MR Weekly'!$A39)*('MR Daily'!$A51:$A227&lt;'MR Weekly'!$A40))</f>
        <v>1</v>
      </c>
      <c r="I39" s="0" t="n">
        <f aca="false">SUMPRODUCT(('MR Daily'!I51:I227)*('MR Daily'!$A51:$A227&gt;='MR Weekly'!$A39)*('MR Daily'!$A51:$A227&lt;'MR Weekly'!$A40))</f>
        <v>0</v>
      </c>
      <c r="J39" s="0" t="n">
        <f aca="false">SUMPRODUCT(('MR Daily'!J51:J227)*('MR Daily'!$A51:$A227&gt;='MR Weekly'!$A39)*('MR Daily'!$A51:$A227&lt;'MR Weekly'!$A40))</f>
        <v>0</v>
      </c>
      <c r="K39" s="0" t="n">
        <f aca="false">SUMPRODUCT(('MR Daily'!K51:K227)*('MR Daily'!$A51:$A227&gt;='MR Weekly'!$A39)*('MR Daily'!$A51:$A227&lt;'MR Weekly'!$A40))</f>
        <v>46</v>
      </c>
      <c r="L39" s="45" t="n">
        <f aca="false">D39/K39</f>
        <v>0.0652173913043478</v>
      </c>
      <c r="M39" s="62" t="n">
        <f aca="false">(K39-B39)/K39</f>
        <v>0.0869565217391304</v>
      </c>
      <c r="N39" s="0" t="n">
        <f aca="false">SUMPRODUCT(('MR Daily'!P51:P227)*('MR Daily'!$A51:$A227&gt;='MR Weekly'!$A39)*('MR Daily'!$A51:$A227&lt;'MR Weekly'!$A40))</f>
        <v>1</v>
      </c>
      <c r="O39" s="0" t="n">
        <f aca="false">SUMPRODUCT(('MR Daily'!Q51:Q227)*('MR Daily'!$A51:$A227&gt;='MR Weekly'!$A39)*('MR Daily'!$A51:$A227&lt;'MR Weekly'!$A40))</f>
        <v>0</v>
      </c>
      <c r="P39" s="0" t="n">
        <f aca="false">SUMPRODUCT(('MR Daily'!R51:R227)*('MR Daily'!$A51:$A227&gt;='MR Weekly'!$A39)*('MR Daily'!$A51:$A227&lt;'MR Weekly'!$A40))</f>
        <v>45</v>
      </c>
      <c r="Q39" s="0" t="n">
        <f aca="false">SUMPRODUCT(('MR Daily'!S51:S227)*('MR Daily'!$A51:$A227&gt;='MR Weekly'!$A39)*('MR Daily'!$A51:$A227&lt;'MR Weekly'!$A40))</f>
        <v>0</v>
      </c>
      <c r="R39" s="0" t="n">
        <f aca="false">SUMPRODUCT(('MR Daily'!T51:T227)*('MR Daily'!$A51:$A227&gt;='MR Weekly'!$A39)*('MR Daily'!$A51:$A227&lt;'MR Weekly'!$A40))</f>
        <v>0</v>
      </c>
      <c r="S39" s="0" t="n">
        <f aca="false">SUMPRODUCT(('MR Daily'!U51:U227)*('MR Daily'!$A51:$A227&gt;='MR Weekly'!$A39)*('MR Daily'!$A51:$A227&lt;'MR Weekly'!$A40))</f>
        <v>0</v>
      </c>
      <c r="T39" s="0" t="n">
        <f aca="false">SUMPRODUCT(('MR Daily'!V51:V227)*('MR Daily'!$A51:$A227&gt;='MR Weekly'!$A39)*('MR Daily'!$A51:$A227&lt;'MR Weekly'!$A40))</f>
        <v>0</v>
      </c>
      <c r="U39" s="0" t="n">
        <f aca="false">SUMPRODUCT(('MR Daily'!W51:W227)*('MR Daily'!$A51:$A227&gt;='MR Weekly'!$A39)*('MR Daily'!$A51:$A227&lt;'MR Weekly'!$A40))</f>
        <v>0</v>
      </c>
      <c r="V39" s="0" t="n">
        <f aca="false">SUMPRODUCT(('MR Daily'!X51:X227)*('MR Daily'!$A51:$A227&gt;='MR Weekly'!$A39)*('MR Daily'!$A51:$A227&lt;'MR Weekly'!$A40))</f>
        <v>0</v>
      </c>
      <c r="W39" s="0" t="n">
        <f aca="false">SUMPRODUCT(('MR Daily'!Y51:Y227)*('MR Daily'!$A51:$A227&gt;='MR Weekly'!$A39)*('MR Daily'!$A51:$A227&lt;'MR Weekly'!$A40))</f>
        <v>46</v>
      </c>
      <c r="X39" s="45" t="n">
        <f aca="false">P39/W39</f>
        <v>0.978260869565217</v>
      </c>
      <c r="Y39" s="62" t="n">
        <f aca="false">(W39-N39)/W39</f>
        <v>0.978260869565217</v>
      </c>
    </row>
    <row r="40" customFormat="false" ht="13.2" hidden="false" customHeight="false" outlineLevel="0" collapsed="false">
      <c r="A40" s="33" t="n">
        <v>45131</v>
      </c>
      <c r="B40" s="0" t="n">
        <f aca="false">SUMPRODUCT(('MR Daily'!B52:B228)*('MR Daily'!$A52:$A228&gt;='MR Weekly'!$A40)*('MR Daily'!$A52:$A228&lt;'MR Weekly'!$A41))</f>
        <v>29</v>
      </c>
      <c r="C40" s="0" t="n">
        <f aca="false">SUMPRODUCT(('MR Daily'!C52:C228)*('MR Daily'!$A52:$A228&gt;='MR Weekly'!$A40)*('MR Daily'!$A52:$A228&lt;'MR Weekly'!$A41))</f>
        <v>0</v>
      </c>
      <c r="D40" s="0" t="n">
        <f aca="false">SUMPRODUCT(('MR Daily'!D52:D228)*('MR Daily'!$A52:$A228&gt;='MR Weekly'!$A40)*('MR Daily'!$A52:$A228&lt;'MR Weekly'!$A41))</f>
        <v>7</v>
      </c>
      <c r="E40" s="0" t="n">
        <f aca="false">SUMPRODUCT(('MR Daily'!E52:E228)*('MR Daily'!$A52:$A228&gt;='MR Weekly'!$A40)*('MR Daily'!$A52:$A228&lt;'MR Weekly'!$A41))</f>
        <v>0</v>
      </c>
      <c r="F40" s="0" t="n">
        <f aca="false">SUMPRODUCT(('MR Daily'!F52:F228)*('MR Daily'!$A52:$A228&gt;='MR Weekly'!$A40)*('MR Daily'!$A52:$A228&lt;'MR Weekly'!$A41))</f>
        <v>0</v>
      </c>
      <c r="G40" s="0" t="n">
        <f aca="false">SUMPRODUCT(('MR Daily'!G52:G228)*('MR Daily'!$A52:$A228&gt;='MR Weekly'!$A40)*('MR Daily'!$A52:$A228&lt;'MR Weekly'!$A41))</f>
        <v>0</v>
      </c>
      <c r="H40" s="0" t="n">
        <f aca="false">SUMPRODUCT(('MR Daily'!H52:H228)*('MR Daily'!$A52:$A228&gt;='MR Weekly'!$A40)*('MR Daily'!$A52:$A228&lt;'MR Weekly'!$A41))</f>
        <v>0</v>
      </c>
      <c r="I40" s="0" t="n">
        <f aca="false">SUMPRODUCT(('MR Daily'!I52:I228)*('MR Daily'!$A52:$A228&gt;='MR Weekly'!$A40)*('MR Daily'!$A52:$A228&lt;'MR Weekly'!$A41))</f>
        <v>0</v>
      </c>
      <c r="J40" s="0" t="n">
        <f aca="false">SUMPRODUCT(('MR Daily'!J52:J228)*('MR Daily'!$A52:$A228&gt;='MR Weekly'!$A40)*('MR Daily'!$A52:$A228&lt;'MR Weekly'!$A41))</f>
        <v>0</v>
      </c>
      <c r="K40" s="0" t="n">
        <f aca="false">SUMPRODUCT(('MR Daily'!K52:K228)*('MR Daily'!$A52:$A228&gt;='MR Weekly'!$A40)*('MR Daily'!$A52:$A228&lt;'MR Weekly'!$A41))</f>
        <v>36</v>
      </c>
      <c r="L40" s="45" t="n">
        <f aca="false">D40/K40</f>
        <v>0.194444444444444</v>
      </c>
      <c r="M40" s="62" t="n">
        <f aca="false">(K40-B40)/K40</f>
        <v>0.194444444444444</v>
      </c>
      <c r="N40" s="0" t="n">
        <f aca="false">SUMPRODUCT(('MR Daily'!P52:P228)*('MR Daily'!$A52:$A228&gt;='MR Weekly'!$A40)*('MR Daily'!$A52:$A228&lt;'MR Weekly'!$A41))</f>
        <v>13</v>
      </c>
      <c r="O40" s="0" t="n">
        <f aca="false">SUMPRODUCT(('MR Daily'!Q52:Q228)*('MR Daily'!$A52:$A228&gt;='MR Weekly'!$A40)*('MR Daily'!$A52:$A228&lt;'MR Weekly'!$A41))</f>
        <v>0</v>
      </c>
      <c r="P40" s="0" t="n">
        <f aca="false">SUMPRODUCT(('MR Daily'!R52:R228)*('MR Daily'!$A52:$A228&gt;='MR Weekly'!$A40)*('MR Daily'!$A52:$A228&lt;'MR Weekly'!$A41))</f>
        <v>22</v>
      </c>
      <c r="Q40" s="0" t="n">
        <f aca="false">SUMPRODUCT(('MR Daily'!S52:S228)*('MR Daily'!$A52:$A228&gt;='MR Weekly'!$A40)*('MR Daily'!$A52:$A228&lt;'MR Weekly'!$A41))</f>
        <v>1</v>
      </c>
      <c r="R40" s="0" t="n">
        <f aca="false">SUMPRODUCT(('MR Daily'!T52:T228)*('MR Daily'!$A52:$A228&gt;='MR Weekly'!$A40)*('MR Daily'!$A52:$A228&lt;'MR Weekly'!$A41))</f>
        <v>0</v>
      </c>
      <c r="S40" s="0" t="n">
        <f aca="false">SUMPRODUCT(('MR Daily'!U52:U228)*('MR Daily'!$A52:$A228&gt;='MR Weekly'!$A40)*('MR Daily'!$A52:$A228&lt;'MR Weekly'!$A41))</f>
        <v>0</v>
      </c>
      <c r="T40" s="0" t="n">
        <f aca="false">SUMPRODUCT(('MR Daily'!V52:V228)*('MR Daily'!$A52:$A228&gt;='MR Weekly'!$A40)*('MR Daily'!$A52:$A228&lt;'MR Weekly'!$A41))</f>
        <v>0</v>
      </c>
      <c r="U40" s="0" t="n">
        <f aca="false">SUMPRODUCT(('MR Daily'!W52:W228)*('MR Daily'!$A52:$A228&gt;='MR Weekly'!$A40)*('MR Daily'!$A52:$A228&lt;'MR Weekly'!$A41))</f>
        <v>0</v>
      </c>
      <c r="V40" s="0" t="n">
        <f aca="false">SUMPRODUCT(('MR Daily'!X52:X228)*('MR Daily'!$A52:$A228&gt;='MR Weekly'!$A40)*('MR Daily'!$A52:$A228&lt;'MR Weekly'!$A41))</f>
        <v>0</v>
      </c>
      <c r="W40" s="0" t="n">
        <f aca="false">SUMPRODUCT(('MR Daily'!Y52:Y228)*('MR Daily'!$A52:$A228&gt;='MR Weekly'!$A40)*('MR Daily'!$A52:$A228&lt;'MR Weekly'!$A41))</f>
        <v>36</v>
      </c>
      <c r="X40" s="45" t="n">
        <f aca="false">P40/W40</f>
        <v>0.611111111111111</v>
      </c>
      <c r="Y40" s="62" t="n">
        <f aca="false">(W40-N40)/W40</f>
        <v>0.638888888888889</v>
      </c>
    </row>
    <row r="41" customFormat="false" ht="13.2" hidden="false" customHeight="false" outlineLevel="0" collapsed="false">
      <c r="A41" s="33" t="n">
        <v>45138</v>
      </c>
      <c r="B41" s="0" t="n">
        <f aca="false">SUMPRODUCT(('MR Daily'!B53:B229)*('MR Daily'!$A53:$A229&gt;='MR Weekly'!$A41)*('MR Daily'!$A53:$A229&lt;'MR Weekly'!$A42))</f>
        <v>52</v>
      </c>
      <c r="C41" s="0" t="n">
        <f aca="false">SUMPRODUCT(('MR Daily'!C53:C229)*('MR Daily'!$A53:$A229&gt;='MR Weekly'!$A41)*('MR Daily'!$A53:$A229&lt;'MR Weekly'!$A42))</f>
        <v>0</v>
      </c>
      <c r="D41" s="0" t="n">
        <f aca="false">SUMPRODUCT(('MR Daily'!D53:D229)*('MR Daily'!$A53:$A229&gt;='MR Weekly'!$A41)*('MR Daily'!$A53:$A229&lt;'MR Weekly'!$A42))</f>
        <v>4</v>
      </c>
      <c r="E41" s="0" t="n">
        <f aca="false">SUMPRODUCT(('MR Daily'!E53:E229)*('MR Daily'!$A53:$A229&gt;='MR Weekly'!$A41)*('MR Daily'!$A53:$A229&lt;'MR Weekly'!$A42))</f>
        <v>0</v>
      </c>
      <c r="F41" s="0" t="n">
        <f aca="false">SUMPRODUCT(('MR Daily'!F53:F229)*('MR Daily'!$A53:$A229&gt;='MR Weekly'!$A41)*('MR Daily'!$A53:$A229&lt;'MR Weekly'!$A42))</f>
        <v>0</v>
      </c>
      <c r="G41" s="0" t="n">
        <f aca="false">SUMPRODUCT(('MR Daily'!G53:G229)*('MR Daily'!$A53:$A229&gt;='MR Weekly'!$A41)*('MR Daily'!$A53:$A229&lt;'MR Weekly'!$A42))</f>
        <v>0</v>
      </c>
      <c r="H41" s="0" t="n">
        <f aca="false">SUMPRODUCT(('MR Daily'!H53:H229)*('MR Daily'!$A53:$A229&gt;='MR Weekly'!$A41)*('MR Daily'!$A53:$A229&lt;'MR Weekly'!$A42))</f>
        <v>0</v>
      </c>
      <c r="I41" s="0" t="n">
        <f aca="false">SUMPRODUCT(('MR Daily'!I53:I229)*('MR Daily'!$A53:$A229&gt;='MR Weekly'!$A41)*('MR Daily'!$A53:$A229&lt;'MR Weekly'!$A42))</f>
        <v>0</v>
      </c>
      <c r="J41" s="0" t="n">
        <f aca="false">SUMPRODUCT(('MR Daily'!J53:J229)*('MR Daily'!$A53:$A229&gt;='MR Weekly'!$A41)*('MR Daily'!$A53:$A229&lt;'MR Weekly'!$A42))</f>
        <v>0</v>
      </c>
      <c r="K41" s="0" t="n">
        <f aca="false">SUMPRODUCT(('MR Daily'!K53:K229)*('MR Daily'!$A53:$A229&gt;='MR Weekly'!$A41)*('MR Daily'!$A53:$A229&lt;'MR Weekly'!$A42))</f>
        <v>56</v>
      </c>
      <c r="L41" s="45" t="n">
        <f aca="false">D41/K41</f>
        <v>0.0714285714285714</v>
      </c>
      <c r="M41" s="62" t="n">
        <f aca="false">(K41-B41)/K41</f>
        <v>0.0714285714285714</v>
      </c>
      <c r="N41" s="0" t="n">
        <f aca="false">SUMPRODUCT(('MR Daily'!P53:P229)*('MR Daily'!$A53:$A229&gt;='MR Weekly'!$A41)*('MR Daily'!$A53:$A229&lt;'MR Weekly'!$A42))</f>
        <v>12</v>
      </c>
      <c r="O41" s="0" t="n">
        <f aca="false">SUMPRODUCT(('MR Daily'!Q53:Q229)*('MR Daily'!$A53:$A229&gt;='MR Weekly'!$A41)*('MR Daily'!$A53:$A229&lt;'MR Weekly'!$A42))</f>
        <v>0</v>
      </c>
      <c r="P41" s="0" t="n">
        <f aca="false">SUMPRODUCT(('MR Daily'!R53:R229)*('MR Daily'!$A53:$A229&gt;='MR Weekly'!$A41)*('MR Daily'!$A53:$A229&lt;'MR Weekly'!$A42))</f>
        <v>19</v>
      </c>
      <c r="Q41" s="0" t="n">
        <f aca="false">SUMPRODUCT(('MR Daily'!S53:S229)*('MR Daily'!$A53:$A229&gt;='MR Weekly'!$A41)*('MR Daily'!$A53:$A229&lt;'MR Weekly'!$A42))</f>
        <v>0</v>
      </c>
      <c r="R41" s="0" t="n">
        <f aca="false">SUMPRODUCT(('MR Daily'!T53:T229)*('MR Daily'!$A53:$A229&gt;='MR Weekly'!$A41)*('MR Daily'!$A53:$A229&lt;'MR Weekly'!$A42))</f>
        <v>0</v>
      </c>
      <c r="S41" s="0" t="n">
        <f aca="false">SUMPRODUCT(('MR Daily'!U53:U229)*('MR Daily'!$A53:$A229&gt;='MR Weekly'!$A41)*('MR Daily'!$A53:$A229&lt;'MR Weekly'!$A42))</f>
        <v>0</v>
      </c>
      <c r="T41" s="0" t="n">
        <f aca="false">SUMPRODUCT(('MR Daily'!V53:V229)*('MR Daily'!$A53:$A229&gt;='MR Weekly'!$A41)*('MR Daily'!$A53:$A229&lt;'MR Weekly'!$A42))</f>
        <v>25</v>
      </c>
      <c r="U41" s="0" t="n">
        <f aca="false">SUMPRODUCT(('MR Daily'!W53:W229)*('MR Daily'!$A53:$A229&gt;='MR Weekly'!$A41)*('MR Daily'!$A53:$A229&lt;'MR Weekly'!$A42))</f>
        <v>0</v>
      </c>
      <c r="V41" s="0" t="n">
        <f aca="false">SUMPRODUCT(('MR Daily'!X53:X229)*('MR Daily'!$A53:$A229&gt;='MR Weekly'!$A41)*('MR Daily'!$A53:$A229&lt;'MR Weekly'!$A42))</f>
        <v>0</v>
      </c>
      <c r="W41" s="0" t="n">
        <f aca="false">SUMPRODUCT(('MR Daily'!Y53:Y229)*('MR Daily'!$A53:$A229&gt;='MR Weekly'!$A41)*('MR Daily'!$A53:$A229&lt;'MR Weekly'!$A42))</f>
        <v>56</v>
      </c>
      <c r="X41" s="45" t="n">
        <f aca="false">P41/W41</f>
        <v>0.339285714285714</v>
      </c>
      <c r="Y41" s="62" t="n">
        <f aca="false">(W41-N41)/W41</f>
        <v>0.785714285714286</v>
      </c>
    </row>
    <row r="42" customFormat="false" ht="13.2" hidden="false" customHeight="false" outlineLevel="0" collapsed="false">
      <c r="A42" s="33" t="n">
        <v>45145</v>
      </c>
      <c r="B42" s="0" t="n">
        <f aca="false">SUMPRODUCT(('MR Daily'!B54:B230)*('MR Daily'!$A54:$A230&gt;='MR Weekly'!$A42)*('MR Daily'!$A54:$A230&lt;'MR Weekly'!$A43))</f>
        <v>27</v>
      </c>
      <c r="C42" s="0" t="n">
        <f aca="false">SUMPRODUCT(('MR Daily'!C54:C230)*('MR Daily'!$A54:$A230&gt;='MR Weekly'!$A42)*('MR Daily'!$A54:$A230&lt;'MR Weekly'!$A43))</f>
        <v>0</v>
      </c>
      <c r="D42" s="0" t="n">
        <f aca="false">SUMPRODUCT(('MR Daily'!D54:D230)*('MR Daily'!$A54:$A230&gt;='MR Weekly'!$A42)*('MR Daily'!$A54:$A230&lt;'MR Weekly'!$A43))</f>
        <v>3</v>
      </c>
      <c r="E42" s="0" t="n">
        <f aca="false">SUMPRODUCT(('MR Daily'!E54:E230)*('MR Daily'!$A54:$A230&gt;='MR Weekly'!$A42)*('MR Daily'!$A54:$A230&lt;'MR Weekly'!$A43))</f>
        <v>0</v>
      </c>
      <c r="F42" s="0" t="n">
        <f aca="false">SUMPRODUCT(('MR Daily'!F54:F230)*('MR Daily'!$A54:$A230&gt;='MR Weekly'!$A42)*('MR Daily'!$A54:$A230&lt;'MR Weekly'!$A43))</f>
        <v>0</v>
      </c>
      <c r="G42" s="0" t="n">
        <f aca="false">SUMPRODUCT(('MR Daily'!G54:G230)*('MR Daily'!$A54:$A230&gt;='MR Weekly'!$A42)*('MR Daily'!$A54:$A230&lt;'MR Weekly'!$A43))</f>
        <v>0</v>
      </c>
      <c r="H42" s="0" t="n">
        <f aca="false">SUMPRODUCT(('MR Daily'!H54:H230)*('MR Daily'!$A54:$A230&gt;='MR Weekly'!$A42)*('MR Daily'!$A54:$A230&lt;'MR Weekly'!$A43))</f>
        <v>0</v>
      </c>
      <c r="I42" s="0" t="n">
        <f aca="false">SUMPRODUCT(('MR Daily'!I54:I230)*('MR Daily'!$A54:$A230&gt;='MR Weekly'!$A42)*('MR Daily'!$A54:$A230&lt;'MR Weekly'!$A43))</f>
        <v>0</v>
      </c>
      <c r="J42" s="0" t="n">
        <f aca="false">SUMPRODUCT(('MR Daily'!J54:J230)*('MR Daily'!$A54:$A230&gt;='MR Weekly'!$A42)*('MR Daily'!$A54:$A230&lt;'MR Weekly'!$A43))</f>
        <v>0</v>
      </c>
      <c r="K42" s="0" t="n">
        <f aca="false">SUMPRODUCT(('MR Daily'!K54:K230)*('MR Daily'!$A54:$A230&gt;='MR Weekly'!$A42)*('MR Daily'!$A54:$A230&lt;'MR Weekly'!$A43))</f>
        <v>30</v>
      </c>
      <c r="L42" s="45" t="n">
        <f aca="false">D42/K42</f>
        <v>0.1</v>
      </c>
      <c r="M42" s="62" t="n">
        <f aca="false">(K42-B42)/K42</f>
        <v>0.1</v>
      </c>
      <c r="N42" s="0" t="n">
        <f aca="false">SUMPRODUCT(('MR Daily'!P54:P230)*('MR Daily'!$A54:$A230&gt;='MR Weekly'!$A42)*('MR Daily'!$A54:$A230&lt;'MR Weekly'!$A43))</f>
        <v>2</v>
      </c>
      <c r="O42" s="0" t="n">
        <f aca="false">SUMPRODUCT(('MR Daily'!Q54:Q230)*('MR Daily'!$A54:$A230&gt;='MR Weekly'!$A42)*('MR Daily'!$A54:$A230&lt;'MR Weekly'!$A43))</f>
        <v>0</v>
      </c>
      <c r="P42" s="0" t="n">
        <f aca="false">SUMPRODUCT(('MR Daily'!R54:R230)*('MR Daily'!$A54:$A230&gt;='MR Weekly'!$A42)*('MR Daily'!$A54:$A230&lt;'MR Weekly'!$A43))</f>
        <v>14</v>
      </c>
      <c r="Q42" s="0" t="n">
        <f aca="false">SUMPRODUCT(('MR Daily'!S54:S230)*('MR Daily'!$A54:$A230&gt;='MR Weekly'!$A42)*('MR Daily'!$A54:$A230&lt;'MR Weekly'!$A43))</f>
        <v>0</v>
      </c>
      <c r="R42" s="0" t="n">
        <f aca="false">SUMPRODUCT(('MR Daily'!T54:T230)*('MR Daily'!$A54:$A230&gt;='MR Weekly'!$A42)*('MR Daily'!$A54:$A230&lt;'MR Weekly'!$A43))</f>
        <v>0</v>
      </c>
      <c r="S42" s="0" t="n">
        <f aca="false">SUMPRODUCT(('MR Daily'!U54:U230)*('MR Daily'!$A54:$A230&gt;='MR Weekly'!$A42)*('MR Daily'!$A54:$A230&lt;'MR Weekly'!$A43))</f>
        <v>0</v>
      </c>
      <c r="T42" s="0" t="n">
        <f aca="false">SUMPRODUCT(('MR Daily'!V54:V230)*('MR Daily'!$A54:$A230&gt;='MR Weekly'!$A42)*('MR Daily'!$A54:$A230&lt;'MR Weekly'!$A43))</f>
        <v>14</v>
      </c>
      <c r="U42" s="0" t="n">
        <f aca="false">SUMPRODUCT(('MR Daily'!W54:W230)*('MR Daily'!$A54:$A230&gt;='MR Weekly'!$A42)*('MR Daily'!$A54:$A230&lt;'MR Weekly'!$A43))</f>
        <v>0</v>
      </c>
      <c r="V42" s="0" t="n">
        <f aca="false">SUMPRODUCT(('MR Daily'!X54:X230)*('MR Daily'!$A54:$A230&gt;='MR Weekly'!$A42)*('MR Daily'!$A54:$A230&lt;'MR Weekly'!$A43))</f>
        <v>0</v>
      </c>
      <c r="W42" s="0" t="n">
        <f aca="false">SUMPRODUCT(('MR Daily'!Y54:Y230)*('MR Daily'!$A54:$A230&gt;='MR Weekly'!$A42)*('MR Daily'!$A54:$A230&lt;'MR Weekly'!$A43))</f>
        <v>30</v>
      </c>
      <c r="X42" s="45" t="n">
        <f aca="false">P42/W42</f>
        <v>0.466666666666667</v>
      </c>
      <c r="Y42" s="62" t="n">
        <f aca="false">(W42-N42)/W42</f>
        <v>0.933333333333333</v>
      </c>
    </row>
    <row r="43" customFormat="false" ht="13.2" hidden="false" customHeight="false" outlineLevel="0" collapsed="false">
      <c r="A43" s="33" t="n">
        <v>45152</v>
      </c>
      <c r="B43" s="0" t="n">
        <f aca="false">SUMPRODUCT(('MR Daily'!B55:B230)*('MR Daily'!$A55:$A230&gt;='MR Weekly'!$A43)*('MR Daily'!$A55:$A230&lt;'MR Weekly'!$A44))</f>
        <v>50</v>
      </c>
      <c r="C43" s="0" t="n">
        <f aca="false">SUMPRODUCT(('MR Daily'!C55:C230)*('MR Daily'!$A55:$A230&gt;='MR Weekly'!$A43)*('MR Daily'!$A55:$A230&lt;'MR Weekly'!$A44))</f>
        <v>0</v>
      </c>
      <c r="D43" s="0" t="n">
        <f aca="false">SUMPRODUCT(('MR Daily'!D55:D230)*('MR Daily'!$A55:$A230&gt;='MR Weekly'!$A43)*('MR Daily'!$A55:$A230&lt;'MR Weekly'!$A44))</f>
        <v>6</v>
      </c>
      <c r="E43" s="0" t="n">
        <f aca="false">SUMPRODUCT(('MR Daily'!E55:E230)*('MR Daily'!$A55:$A230&gt;='MR Weekly'!$A43)*('MR Daily'!$A55:$A230&lt;'MR Weekly'!$A44))</f>
        <v>0</v>
      </c>
      <c r="F43" s="0" t="n">
        <f aca="false">SUMPRODUCT(('MR Daily'!F55:F230)*('MR Daily'!$A55:$A230&gt;='MR Weekly'!$A43)*('MR Daily'!$A55:$A230&lt;'MR Weekly'!$A44))</f>
        <v>0</v>
      </c>
      <c r="G43" s="0" t="n">
        <f aca="false">SUMPRODUCT(('MR Daily'!G55:G230)*('MR Daily'!$A55:$A230&gt;='MR Weekly'!$A43)*('MR Daily'!$A55:$A230&lt;'MR Weekly'!$A44))</f>
        <v>0</v>
      </c>
      <c r="H43" s="0" t="n">
        <f aca="false">SUMPRODUCT(('MR Daily'!H55:H230)*('MR Daily'!$A55:$A230&gt;='MR Weekly'!$A43)*('MR Daily'!$A55:$A230&lt;'MR Weekly'!$A44))</f>
        <v>0</v>
      </c>
      <c r="I43" s="0" t="n">
        <f aca="false">SUMPRODUCT(('MR Daily'!I55:I230)*('MR Daily'!$A55:$A230&gt;='MR Weekly'!$A43)*('MR Daily'!$A55:$A230&lt;'MR Weekly'!$A44))</f>
        <v>0</v>
      </c>
      <c r="J43" s="0" t="n">
        <f aca="false">SUMPRODUCT(('MR Daily'!J55:J230)*('MR Daily'!$A55:$A230&gt;='MR Weekly'!$A43)*('MR Daily'!$A55:$A230&lt;'MR Weekly'!$A44))</f>
        <v>0</v>
      </c>
      <c r="K43" s="0" t="n">
        <f aca="false">SUMPRODUCT(('MR Daily'!K55:K230)*('MR Daily'!$A55:$A230&gt;='MR Weekly'!$A43)*('MR Daily'!$A55:$A230&lt;'MR Weekly'!$A44))</f>
        <v>56</v>
      </c>
      <c r="L43" s="45" t="n">
        <f aca="false">D43/K43</f>
        <v>0.107142857142857</v>
      </c>
      <c r="M43" s="62" t="n">
        <f aca="false">(K43-B43)/K43</f>
        <v>0.107142857142857</v>
      </c>
      <c r="N43" s="0" t="n">
        <f aca="false">SUMPRODUCT(('MR Daily'!P55:P230)*('MR Daily'!$A55:$A230&gt;='MR Weekly'!$A43)*('MR Daily'!$A55:$A230&lt;'MR Weekly'!$A44))</f>
        <v>17</v>
      </c>
      <c r="O43" s="0" t="n">
        <f aca="false">SUMPRODUCT(('MR Daily'!Q55:Q230)*('MR Daily'!$A55:$A230&gt;='MR Weekly'!$A43)*('MR Daily'!$A55:$A230&lt;'MR Weekly'!$A44))</f>
        <v>0</v>
      </c>
      <c r="P43" s="0" t="n">
        <f aca="false">SUMPRODUCT(('MR Daily'!R55:R230)*('MR Daily'!$A55:$A230&gt;='MR Weekly'!$A43)*('MR Daily'!$A55:$A230&lt;'MR Weekly'!$A44))</f>
        <v>23</v>
      </c>
      <c r="Q43" s="0" t="n">
        <f aca="false">SUMPRODUCT(('MR Daily'!S55:S230)*('MR Daily'!$A55:$A230&gt;='MR Weekly'!$A43)*('MR Daily'!$A55:$A230&lt;'MR Weekly'!$A44))</f>
        <v>0</v>
      </c>
      <c r="R43" s="0" t="n">
        <f aca="false">SUMPRODUCT(('MR Daily'!T55:T230)*('MR Daily'!$A55:$A230&gt;='MR Weekly'!$A43)*('MR Daily'!$A55:$A230&lt;'MR Weekly'!$A44))</f>
        <v>0</v>
      </c>
      <c r="S43" s="0" t="n">
        <f aca="false">SUMPRODUCT(('MR Daily'!U55:U230)*('MR Daily'!$A55:$A230&gt;='MR Weekly'!$A43)*('MR Daily'!$A55:$A230&lt;'MR Weekly'!$A44))</f>
        <v>0</v>
      </c>
      <c r="T43" s="0" t="n">
        <f aca="false">SUMPRODUCT(('MR Daily'!V55:V230)*('MR Daily'!$A55:$A230&gt;='MR Weekly'!$A43)*('MR Daily'!$A55:$A230&lt;'MR Weekly'!$A44))</f>
        <v>16</v>
      </c>
      <c r="U43" s="0" t="n">
        <f aca="false">SUMPRODUCT(('MR Daily'!W55:W230)*('MR Daily'!$A55:$A230&gt;='MR Weekly'!$A43)*('MR Daily'!$A55:$A230&lt;'MR Weekly'!$A44))</f>
        <v>0</v>
      </c>
      <c r="V43" s="0" t="n">
        <f aca="false">SUMPRODUCT(('MR Daily'!X55:X230)*('MR Daily'!$A55:$A230&gt;='MR Weekly'!$A43)*('MR Daily'!$A55:$A230&lt;'MR Weekly'!$A44))</f>
        <v>0</v>
      </c>
      <c r="W43" s="0" t="n">
        <f aca="false">SUMPRODUCT(('MR Daily'!Y55:Y230)*('MR Daily'!$A55:$A230&gt;='MR Weekly'!$A43)*('MR Daily'!$A55:$A230&lt;'MR Weekly'!$A44))</f>
        <v>56</v>
      </c>
      <c r="X43" s="45" t="n">
        <f aca="false">P43/W43</f>
        <v>0.410714285714286</v>
      </c>
      <c r="Y43" s="62" t="n">
        <f aca="false">(W43-N43)/W43</f>
        <v>0.696428571428571</v>
      </c>
    </row>
    <row r="44" customFormat="false" ht="13.2" hidden="false" customHeight="false" outlineLevel="0" collapsed="false">
      <c r="A44" s="33" t="n">
        <v>45159</v>
      </c>
      <c r="B44" s="0" t="n">
        <f aca="false">SUMPRODUCT(('MR Daily'!B56:B230)*('MR Daily'!$A56:$A230&gt;='MR Weekly'!$A44)*('MR Daily'!$A56:$A230&lt;'MR Weekly'!$A45))</f>
        <v>41</v>
      </c>
      <c r="C44" s="0" t="n">
        <f aca="false">SUMPRODUCT(('MR Daily'!C56:C230)*('MR Daily'!$A56:$A230&gt;='MR Weekly'!$A44)*('MR Daily'!$A56:$A230&lt;'MR Weekly'!$A45))</f>
        <v>0</v>
      </c>
      <c r="D44" s="0" t="n">
        <f aca="false">SUMPRODUCT(('MR Daily'!D56:D230)*('MR Daily'!$A56:$A230&gt;='MR Weekly'!$A44)*('MR Daily'!$A56:$A230&lt;'MR Weekly'!$A45))</f>
        <v>3</v>
      </c>
      <c r="E44" s="0" t="n">
        <f aca="false">SUMPRODUCT(('MR Daily'!E56:E230)*('MR Daily'!$A56:$A230&gt;='MR Weekly'!$A44)*('MR Daily'!$A56:$A230&lt;'MR Weekly'!$A45))</f>
        <v>0</v>
      </c>
      <c r="F44" s="0" t="n">
        <f aca="false">SUMPRODUCT(('MR Daily'!F56:F230)*('MR Daily'!$A56:$A230&gt;='MR Weekly'!$A44)*('MR Daily'!$A56:$A230&lt;'MR Weekly'!$A45))</f>
        <v>0</v>
      </c>
      <c r="G44" s="0" t="n">
        <f aca="false">SUMPRODUCT(('MR Daily'!G56:G230)*('MR Daily'!$A56:$A230&gt;='MR Weekly'!$A44)*('MR Daily'!$A56:$A230&lt;'MR Weekly'!$A45))</f>
        <v>0</v>
      </c>
      <c r="H44" s="0" t="n">
        <f aca="false">SUMPRODUCT(('MR Daily'!H56:H230)*('MR Daily'!$A56:$A230&gt;='MR Weekly'!$A44)*('MR Daily'!$A56:$A230&lt;'MR Weekly'!$A45))</f>
        <v>0</v>
      </c>
      <c r="I44" s="0" t="n">
        <f aca="false">SUMPRODUCT(('MR Daily'!I56:I230)*('MR Daily'!$A56:$A230&gt;='MR Weekly'!$A44)*('MR Daily'!$A56:$A230&lt;'MR Weekly'!$A45))</f>
        <v>0</v>
      </c>
      <c r="J44" s="0" t="n">
        <f aca="false">SUMPRODUCT(('MR Daily'!J56:J230)*('MR Daily'!$A56:$A230&gt;='MR Weekly'!$A44)*('MR Daily'!$A56:$A230&lt;'MR Weekly'!$A45))</f>
        <v>0</v>
      </c>
      <c r="K44" s="0" t="n">
        <f aca="false">SUMPRODUCT(('MR Daily'!K56:K230)*('MR Daily'!$A56:$A230&gt;='MR Weekly'!$A44)*('MR Daily'!$A56:$A230&lt;'MR Weekly'!$A45))</f>
        <v>30</v>
      </c>
      <c r="L44" s="45" t="n">
        <f aca="false">D44/K44</f>
        <v>0.1</v>
      </c>
      <c r="M44" s="62" t="n">
        <f aca="false">(K44-B44)/K44</f>
        <v>-0.366666666666667</v>
      </c>
      <c r="N44" s="0" t="n">
        <f aca="false">SUMPRODUCT(('MR Daily'!P56:P230)*('MR Daily'!$A56:$A230&gt;='MR Weekly'!$A44)*('MR Daily'!$A56:$A230&lt;'MR Weekly'!$A45))</f>
        <v>25</v>
      </c>
      <c r="O44" s="0" t="n">
        <f aca="false">SUMPRODUCT(('MR Daily'!Q56:Q230)*('MR Daily'!$A56:$A230&gt;='MR Weekly'!$A44)*('MR Daily'!$A56:$A230&lt;'MR Weekly'!$A45))</f>
        <v>0</v>
      </c>
      <c r="P44" s="0" t="n">
        <f aca="false">SUMPRODUCT(('MR Daily'!R56:R230)*('MR Daily'!$A56:$A230&gt;='MR Weekly'!$A44)*('MR Daily'!$A56:$A230&lt;'MR Weekly'!$A45))</f>
        <v>14</v>
      </c>
      <c r="Q44" s="0" t="n">
        <f aca="false">SUMPRODUCT(('MR Daily'!S56:S230)*('MR Daily'!$A56:$A230&gt;='MR Weekly'!$A44)*('MR Daily'!$A56:$A230&lt;'MR Weekly'!$A45))</f>
        <v>0</v>
      </c>
      <c r="R44" s="0" t="n">
        <f aca="false">SUMPRODUCT(('MR Daily'!T56:T230)*('MR Daily'!$A56:$A230&gt;='MR Weekly'!$A44)*('MR Daily'!$A56:$A230&lt;'MR Weekly'!$A45))</f>
        <v>0</v>
      </c>
      <c r="S44" s="0" t="n">
        <f aca="false">SUMPRODUCT(('MR Daily'!U56:U230)*('MR Daily'!$A56:$A230&gt;='MR Weekly'!$A44)*('MR Daily'!$A56:$A230&lt;'MR Weekly'!$A45))</f>
        <v>0</v>
      </c>
      <c r="T44" s="0" t="n">
        <f aca="false">SUMPRODUCT(('MR Daily'!V56:V230)*('MR Daily'!$A56:$A230&gt;='MR Weekly'!$A44)*('MR Daily'!$A56:$A230&lt;'MR Weekly'!$A45))</f>
        <v>5</v>
      </c>
      <c r="U44" s="0" t="n">
        <f aca="false">SUMPRODUCT(('MR Daily'!W56:W230)*('MR Daily'!$A56:$A230&gt;='MR Weekly'!$A44)*('MR Daily'!$A56:$A230&lt;'MR Weekly'!$A45))</f>
        <v>0</v>
      </c>
      <c r="V44" s="0" t="n">
        <f aca="false">SUMPRODUCT(('MR Daily'!X56:X230)*('MR Daily'!$A56:$A230&gt;='MR Weekly'!$A44)*('MR Daily'!$A56:$A230&lt;'MR Weekly'!$A45))</f>
        <v>0</v>
      </c>
      <c r="W44" s="0" t="n">
        <f aca="false">SUMPRODUCT(('MR Daily'!Y56:Y230)*('MR Daily'!$A56:$A230&gt;='MR Weekly'!$A44)*('MR Daily'!$A56:$A230&lt;'MR Weekly'!$A45))</f>
        <v>44</v>
      </c>
      <c r="X44" s="45" t="n">
        <f aca="false">P44/W44</f>
        <v>0.318181818181818</v>
      </c>
      <c r="Y44" s="62" t="n">
        <f aca="false">(W44-N44)/W44</f>
        <v>0.431818181818182</v>
      </c>
    </row>
    <row r="45" customFormat="false" ht="13.2" hidden="false" customHeight="false" outlineLevel="0" collapsed="false">
      <c r="A45" s="33" t="n">
        <v>45166</v>
      </c>
      <c r="B45" s="0" t="n">
        <f aca="false">SUMPRODUCT(('MR Daily'!B57:B231)*('MR Daily'!$A57:$A231&gt;='MR Weekly'!$A45)*('MR Daily'!$A57:$A231&lt;'MR Weekly'!$A46))</f>
        <v>38</v>
      </c>
      <c r="C45" s="0" t="n">
        <f aca="false">SUMPRODUCT(('MR Daily'!C57:C231)*('MR Daily'!$A57:$A231&gt;='MR Weekly'!$A45)*('MR Daily'!$A57:$A231&lt;'MR Weekly'!$A46))</f>
        <v>0</v>
      </c>
      <c r="D45" s="0" t="n">
        <f aca="false">SUMPRODUCT(('MR Daily'!D57:D231)*('MR Daily'!$A57:$A231&gt;='MR Weekly'!$A45)*('MR Daily'!$A57:$A231&lt;'MR Weekly'!$A46))</f>
        <v>0</v>
      </c>
      <c r="E45" s="0" t="n">
        <f aca="false">SUMPRODUCT(('MR Daily'!E57:E231)*('MR Daily'!$A57:$A231&gt;='MR Weekly'!$A45)*('MR Daily'!$A57:$A231&lt;'MR Weekly'!$A46))</f>
        <v>0</v>
      </c>
      <c r="F45" s="0" t="n">
        <f aca="false">SUMPRODUCT(('MR Daily'!F57:F231)*('MR Daily'!$A57:$A231&gt;='MR Weekly'!$A45)*('MR Daily'!$A57:$A231&lt;'MR Weekly'!$A46))</f>
        <v>0</v>
      </c>
      <c r="G45" s="0" t="n">
        <f aca="false">SUMPRODUCT(('MR Daily'!G57:G231)*('MR Daily'!$A57:$A231&gt;='MR Weekly'!$A45)*('MR Daily'!$A57:$A231&lt;'MR Weekly'!$A46))</f>
        <v>0</v>
      </c>
      <c r="H45" s="0" t="n">
        <f aca="false">SUMPRODUCT(('MR Daily'!H57:H231)*('MR Daily'!$A57:$A231&gt;='MR Weekly'!$A45)*('MR Daily'!$A57:$A231&lt;'MR Weekly'!$A46))</f>
        <v>0</v>
      </c>
      <c r="I45" s="0" t="n">
        <f aca="false">SUMPRODUCT(('MR Daily'!I57:I231)*('MR Daily'!$A57:$A231&gt;='MR Weekly'!$A45)*('MR Daily'!$A57:$A231&lt;'MR Weekly'!$A46))</f>
        <v>0</v>
      </c>
      <c r="J45" s="0" t="n">
        <f aca="false">SUMPRODUCT(('MR Daily'!J57:J231)*('MR Daily'!$A57:$A231&gt;='MR Weekly'!$A45)*('MR Daily'!$A57:$A231&lt;'MR Weekly'!$A46))</f>
        <v>0</v>
      </c>
      <c r="K45" s="0" t="n">
        <f aca="false">SUMPRODUCT(('MR Daily'!K57:K231)*('MR Daily'!$A57:$A231&gt;='MR Weekly'!$A45)*('MR Daily'!$A57:$A231&lt;'MR Weekly'!$A46))</f>
        <v>0</v>
      </c>
      <c r="L45" s="45" t="e">
        <f aca="false">D45/K45</f>
        <v>#DIV/0!</v>
      </c>
      <c r="M45" s="62" t="e">
        <f aca="false">(K45-B45)/K45</f>
        <v>#DIV/0!</v>
      </c>
      <c r="N45" s="0" t="n">
        <f aca="false">SUMPRODUCT(('MR Daily'!P57:P231)*('MR Daily'!$A57:$A231&gt;='MR Weekly'!$A45)*('MR Daily'!$A57:$A231&lt;'MR Weekly'!$A46))</f>
        <v>28</v>
      </c>
      <c r="O45" s="0" t="n">
        <f aca="false">SUMPRODUCT(('MR Daily'!Q57:Q231)*('MR Daily'!$A57:$A231&gt;='MR Weekly'!$A45)*('MR Daily'!$A57:$A231&lt;'MR Weekly'!$A46))</f>
        <v>0</v>
      </c>
      <c r="P45" s="0" t="n">
        <f aca="false">SUMPRODUCT(('MR Daily'!R57:R231)*('MR Daily'!$A57:$A231&gt;='MR Weekly'!$A45)*('MR Daily'!$A57:$A231&lt;'MR Weekly'!$A46))</f>
        <v>6</v>
      </c>
      <c r="Q45" s="0" t="n">
        <f aca="false">SUMPRODUCT(('MR Daily'!S57:S231)*('MR Daily'!$A57:$A231&gt;='MR Weekly'!$A45)*('MR Daily'!$A57:$A231&lt;'MR Weekly'!$A46))</f>
        <v>0</v>
      </c>
      <c r="R45" s="0" t="n">
        <f aca="false">SUMPRODUCT(('MR Daily'!T57:T231)*('MR Daily'!$A57:$A231&gt;='MR Weekly'!$A45)*('MR Daily'!$A57:$A231&lt;'MR Weekly'!$A46))</f>
        <v>0</v>
      </c>
      <c r="S45" s="0" t="n">
        <f aca="false">SUMPRODUCT(('MR Daily'!U57:U231)*('MR Daily'!$A57:$A231&gt;='MR Weekly'!$A45)*('MR Daily'!$A57:$A231&lt;'MR Weekly'!$A46))</f>
        <v>0</v>
      </c>
      <c r="T45" s="0" t="n">
        <f aca="false">SUMPRODUCT(('MR Daily'!V57:V231)*('MR Daily'!$A57:$A231&gt;='MR Weekly'!$A45)*('MR Daily'!$A57:$A231&lt;'MR Weekly'!$A46))</f>
        <v>4</v>
      </c>
      <c r="U45" s="0" t="n">
        <f aca="false">SUMPRODUCT(('MR Daily'!W57:W231)*('MR Daily'!$A57:$A231&gt;='MR Weekly'!$A45)*('MR Daily'!$A57:$A231&lt;'MR Weekly'!$A46))</f>
        <v>0</v>
      </c>
      <c r="V45" s="0" t="n">
        <f aca="false">SUMPRODUCT(('MR Daily'!X57:X231)*('MR Daily'!$A57:$A231&gt;='MR Weekly'!$A45)*('MR Daily'!$A57:$A231&lt;'MR Weekly'!$A46))</f>
        <v>0</v>
      </c>
      <c r="W45" s="0" t="n">
        <f aca="false">SUMPRODUCT(('MR Daily'!Y57:Y231)*('MR Daily'!$A57:$A231&gt;='MR Weekly'!$A45)*('MR Daily'!$A57:$A231&lt;'MR Weekly'!$A46))</f>
        <v>38</v>
      </c>
      <c r="X45" s="45" t="n">
        <f aca="false">P45/W45</f>
        <v>0.157894736842105</v>
      </c>
      <c r="Y45" s="62" t="n">
        <f aca="false">(W45-N45)/W45</f>
        <v>0.263157894736842</v>
      </c>
    </row>
    <row r="46" customFormat="false" ht="13.2" hidden="false" customHeight="false" outlineLevel="0" collapsed="false">
      <c r="A46" s="33" t="n">
        <v>45173</v>
      </c>
      <c r="B46" s="0" t="n">
        <f aca="false">SUMPRODUCT(('MR Daily'!B58:B232)*('MR Daily'!$A58:$A232&gt;='MR Weekly'!$A46)*('MR Daily'!$A58:$A232&lt;'MR Weekly'!$A47))</f>
        <v>70</v>
      </c>
      <c r="C46" s="0" t="n">
        <f aca="false">SUMPRODUCT(('MR Daily'!C58:C232)*('MR Daily'!$A58:$A232&gt;='MR Weekly'!$A46)*('MR Daily'!$A58:$A232&lt;'MR Weekly'!$A47))</f>
        <v>0</v>
      </c>
      <c r="D46" s="0" t="n">
        <f aca="false">SUMPRODUCT(('MR Daily'!D58:D232)*('MR Daily'!$A58:$A232&gt;='MR Weekly'!$A46)*('MR Daily'!$A58:$A232&lt;'MR Weekly'!$A47))</f>
        <v>1</v>
      </c>
      <c r="E46" s="0" t="n">
        <f aca="false">SUMPRODUCT(('MR Daily'!E58:E232)*('MR Daily'!$A58:$A232&gt;='MR Weekly'!$A46)*('MR Daily'!$A58:$A232&lt;'MR Weekly'!$A47))</f>
        <v>0</v>
      </c>
      <c r="F46" s="0" t="n">
        <f aca="false">SUMPRODUCT(('MR Daily'!F58:F232)*('MR Daily'!$A58:$A232&gt;='MR Weekly'!$A46)*('MR Daily'!$A58:$A232&lt;'MR Weekly'!$A47))</f>
        <v>0</v>
      </c>
      <c r="G46" s="0" t="n">
        <f aca="false">SUMPRODUCT(('MR Daily'!G58:G232)*('MR Daily'!$A58:$A232&gt;='MR Weekly'!$A46)*('MR Daily'!$A58:$A232&lt;'MR Weekly'!$A47))</f>
        <v>0</v>
      </c>
      <c r="H46" s="0" t="n">
        <f aca="false">SUMPRODUCT(('MR Daily'!H58:H232)*('MR Daily'!$A58:$A232&gt;='MR Weekly'!$A46)*('MR Daily'!$A58:$A232&lt;'MR Weekly'!$A47))</f>
        <v>0</v>
      </c>
      <c r="I46" s="0" t="n">
        <f aca="false">SUMPRODUCT(('MR Daily'!I58:I232)*('MR Daily'!$A58:$A232&gt;='MR Weekly'!$A46)*('MR Daily'!$A58:$A232&lt;'MR Weekly'!$A47))</f>
        <v>0</v>
      </c>
      <c r="J46" s="0" t="n">
        <f aca="false">SUMPRODUCT(('MR Daily'!J58:J232)*('MR Daily'!$A58:$A232&gt;='MR Weekly'!$A46)*('MR Daily'!$A58:$A232&lt;'MR Weekly'!$A47))</f>
        <v>0</v>
      </c>
      <c r="K46" s="0" t="n">
        <f aca="false">SUMPRODUCT(('MR Daily'!K58:K232)*('MR Daily'!$A58:$A232&gt;='MR Weekly'!$A46)*('MR Daily'!$A58:$A232&lt;'MR Weekly'!$A47))</f>
        <v>0</v>
      </c>
      <c r="L46" s="45" t="e">
        <f aca="false">D46/K46</f>
        <v>#DIV/0!</v>
      </c>
      <c r="M46" s="62" t="e">
        <f aca="false">(K46-B46)/K46</f>
        <v>#DIV/0!</v>
      </c>
      <c r="N46" s="0" t="n">
        <f aca="false">SUMPRODUCT(('MR Daily'!P58:P232)*('MR Daily'!$A58:$A232&gt;='MR Weekly'!$A46)*('MR Daily'!$A58:$A232&lt;'MR Weekly'!$A47))</f>
        <v>31</v>
      </c>
      <c r="O46" s="0" t="n">
        <f aca="false">SUMPRODUCT(('MR Daily'!Q58:Q232)*('MR Daily'!$A58:$A232&gt;='MR Weekly'!$A46)*('MR Daily'!$A58:$A232&lt;'MR Weekly'!$A47))</f>
        <v>0</v>
      </c>
      <c r="P46" s="0" t="n">
        <f aca="false">SUMPRODUCT(('MR Daily'!R58:R232)*('MR Daily'!$A58:$A232&gt;='MR Weekly'!$A46)*('MR Daily'!$A58:$A232&lt;'MR Weekly'!$A47))</f>
        <v>37</v>
      </c>
      <c r="Q46" s="0" t="n">
        <f aca="false">SUMPRODUCT(('MR Daily'!S58:S232)*('MR Daily'!$A58:$A232&gt;='MR Weekly'!$A46)*('MR Daily'!$A58:$A232&lt;'MR Weekly'!$A47))</f>
        <v>0</v>
      </c>
      <c r="R46" s="0" t="n">
        <f aca="false">SUMPRODUCT(('MR Daily'!T58:T232)*('MR Daily'!$A58:$A232&gt;='MR Weekly'!$A46)*('MR Daily'!$A58:$A232&lt;'MR Weekly'!$A47))</f>
        <v>0</v>
      </c>
      <c r="S46" s="0" t="n">
        <f aca="false">SUMPRODUCT(('MR Daily'!U58:U232)*('MR Daily'!$A58:$A232&gt;='MR Weekly'!$A46)*('MR Daily'!$A58:$A232&lt;'MR Weekly'!$A47))</f>
        <v>0</v>
      </c>
      <c r="T46" s="0" t="n">
        <f aca="false">SUMPRODUCT(('MR Daily'!V58:V232)*('MR Daily'!$A58:$A232&gt;='MR Weekly'!$A46)*('MR Daily'!$A58:$A232&lt;'MR Weekly'!$A47))</f>
        <v>3</v>
      </c>
      <c r="U46" s="0" t="n">
        <f aca="false">SUMPRODUCT(('MR Daily'!W58:W232)*('MR Daily'!$A58:$A232&gt;='MR Weekly'!$A46)*('MR Daily'!$A58:$A232&lt;'MR Weekly'!$A47))</f>
        <v>0</v>
      </c>
      <c r="V46" s="0" t="n">
        <f aca="false">SUMPRODUCT(('MR Daily'!X58:X232)*('MR Daily'!$A58:$A232&gt;='MR Weekly'!$A46)*('MR Daily'!$A58:$A232&lt;'MR Weekly'!$A47))</f>
        <v>0</v>
      </c>
      <c r="W46" s="0" t="n">
        <f aca="false">SUMPRODUCT(('MR Daily'!Y58:Y232)*('MR Daily'!$A58:$A232&gt;='MR Weekly'!$A46)*('MR Daily'!$A58:$A232&lt;'MR Weekly'!$A47))</f>
        <v>71</v>
      </c>
      <c r="X46" s="45" t="n">
        <f aca="false">P46/W46</f>
        <v>0.52112676056338</v>
      </c>
      <c r="Y46" s="62" t="n">
        <f aca="false">(W46-N46)/W46</f>
        <v>0.563380281690141</v>
      </c>
    </row>
    <row r="47" customFormat="false" ht="13.2" hidden="false" customHeight="false" outlineLevel="0" collapsed="false">
      <c r="A47" s="33" t="n">
        <v>45180</v>
      </c>
      <c r="B47" s="0" t="n">
        <f aca="false">SUMPRODUCT(('MR Daily'!B59:B233)*('MR Daily'!$A59:$A233&gt;='MR Weekly'!$A47)*('MR Daily'!$A59:$A233&lt;'MR Weekly'!$A48))</f>
        <v>74</v>
      </c>
      <c r="C47" s="0" t="n">
        <f aca="false">SUMPRODUCT(('MR Daily'!C59:C233)*('MR Daily'!$A59:$A233&gt;='MR Weekly'!$A47)*('MR Daily'!$A59:$A233&lt;'MR Weekly'!$A48))</f>
        <v>0</v>
      </c>
      <c r="D47" s="0" t="n">
        <f aca="false">SUMPRODUCT(('MR Daily'!D59:D233)*('MR Daily'!$A59:$A233&gt;='MR Weekly'!$A47)*('MR Daily'!$A59:$A233&lt;'MR Weekly'!$A48))</f>
        <v>0</v>
      </c>
      <c r="E47" s="0" t="n">
        <f aca="false">SUMPRODUCT(('MR Daily'!E59:E233)*('MR Daily'!$A59:$A233&gt;='MR Weekly'!$A47)*('MR Daily'!$A59:$A233&lt;'MR Weekly'!$A48))</f>
        <v>0</v>
      </c>
      <c r="F47" s="0" t="n">
        <f aca="false">SUMPRODUCT(('MR Daily'!F59:F233)*('MR Daily'!$A59:$A233&gt;='MR Weekly'!$A47)*('MR Daily'!$A59:$A233&lt;'MR Weekly'!$A48))</f>
        <v>0</v>
      </c>
      <c r="G47" s="0" t="n">
        <f aca="false">SUMPRODUCT(('MR Daily'!G59:G233)*('MR Daily'!$A59:$A233&gt;='MR Weekly'!$A47)*('MR Daily'!$A59:$A233&lt;'MR Weekly'!$A48))</f>
        <v>0</v>
      </c>
      <c r="H47" s="0" t="n">
        <f aca="false">SUMPRODUCT(('MR Daily'!H59:H233)*('MR Daily'!$A59:$A233&gt;='MR Weekly'!$A47)*('MR Daily'!$A59:$A233&lt;'MR Weekly'!$A48))</f>
        <v>0</v>
      </c>
      <c r="I47" s="0" t="n">
        <f aca="false">SUMPRODUCT(('MR Daily'!I59:I233)*('MR Daily'!$A59:$A233&gt;='MR Weekly'!$A47)*('MR Daily'!$A59:$A233&lt;'MR Weekly'!$A48))</f>
        <v>0</v>
      </c>
      <c r="J47" s="0" t="n">
        <f aca="false">SUMPRODUCT(('MR Daily'!J59:J233)*('MR Daily'!$A59:$A233&gt;='MR Weekly'!$A47)*('MR Daily'!$A59:$A233&lt;'MR Weekly'!$A48))</f>
        <v>0</v>
      </c>
      <c r="K47" s="0" t="n">
        <f aca="false">SUMPRODUCT(('MR Daily'!K59:K233)*('MR Daily'!$A59:$A233&gt;='MR Weekly'!$A47)*('MR Daily'!$A59:$A233&lt;'MR Weekly'!$A48))</f>
        <v>0</v>
      </c>
      <c r="L47" s="45" t="e">
        <f aca="false">D47/K47</f>
        <v>#DIV/0!</v>
      </c>
      <c r="M47" s="62" t="e">
        <f aca="false">(K47-B47)/K47</f>
        <v>#DIV/0!</v>
      </c>
      <c r="N47" s="0" t="n">
        <f aca="false">SUMPRODUCT(('MR Daily'!P59:P233)*('MR Daily'!$A59:$A233&gt;='MR Weekly'!$A47)*('MR Daily'!$A59:$A233&lt;'MR Weekly'!$A48))</f>
        <v>44</v>
      </c>
      <c r="O47" s="0" t="n">
        <f aca="false">SUMPRODUCT(('MR Daily'!Q59:Q233)*('MR Daily'!$A59:$A233&gt;='MR Weekly'!$A47)*('MR Daily'!$A59:$A233&lt;'MR Weekly'!$A48))</f>
        <v>0</v>
      </c>
      <c r="P47" s="0" t="n">
        <f aca="false">SUMPRODUCT(('MR Daily'!R59:R233)*('MR Daily'!$A59:$A233&gt;='MR Weekly'!$A47)*('MR Daily'!$A59:$A233&lt;'MR Weekly'!$A48))</f>
        <v>23</v>
      </c>
      <c r="Q47" s="0" t="n">
        <f aca="false">SUMPRODUCT(('MR Daily'!S59:S233)*('MR Daily'!$A59:$A233&gt;='MR Weekly'!$A47)*('MR Daily'!$A59:$A233&lt;'MR Weekly'!$A48))</f>
        <v>0</v>
      </c>
      <c r="R47" s="0" t="n">
        <f aca="false">SUMPRODUCT(('MR Daily'!T59:T233)*('MR Daily'!$A59:$A233&gt;='MR Weekly'!$A47)*('MR Daily'!$A59:$A233&lt;'MR Weekly'!$A48))</f>
        <v>0</v>
      </c>
      <c r="S47" s="0" t="n">
        <f aca="false">SUMPRODUCT(('MR Daily'!U59:U233)*('MR Daily'!$A59:$A233&gt;='MR Weekly'!$A47)*('MR Daily'!$A59:$A233&lt;'MR Weekly'!$A48))</f>
        <v>0</v>
      </c>
      <c r="T47" s="0" t="n">
        <f aca="false">SUMPRODUCT(('MR Daily'!V59:V233)*('MR Daily'!$A59:$A233&gt;='MR Weekly'!$A47)*('MR Daily'!$A59:$A233&lt;'MR Weekly'!$A48))</f>
        <v>7</v>
      </c>
      <c r="U47" s="0" t="n">
        <f aca="false">SUMPRODUCT(('MR Daily'!W59:W233)*('MR Daily'!$A59:$A233&gt;='MR Weekly'!$A47)*('MR Daily'!$A59:$A233&lt;'MR Weekly'!$A48))</f>
        <v>0</v>
      </c>
      <c r="V47" s="0" t="n">
        <f aca="false">SUMPRODUCT(('MR Daily'!X59:X233)*('MR Daily'!$A59:$A233&gt;='MR Weekly'!$A47)*('MR Daily'!$A59:$A233&lt;'MR Weekly'!$A48))</f>
        <v>0</v>
      </c>
      <c r="W47" s="0" t="n">
        <f aca="false">SUMPRODUCT(('MR Daily'!Y59:Y233)*('MR Daily'!$A59:$A233&gt;='MR Weekly'!$A47)*('MR Daily'!$A59:$A233&lt;'MR Weekly'!$A48))</f>
        <v>74</v>
      </c>
      <c r="X47" s="45" t="n">
        <f aca="false">P47/W47</f>
        <v>0.310810810810811</v>
      </c>
      <c r="Y47" s="62" t="n">
        <f aca="false">(W47-N47)/W47</f>
        <v>0.405405405405405</v>
      </c>
    </row>
    <row r="48" customFormat="false" ht="13.2" hidden="false" customHeight="false" outlineLevel="0" collapsed="false">
      <c r="A48" s="33" t="n">
        <v>45187</v>
      </c>
      <c r="B48" s="0" t="n">
        <f aca="false">SUMPRODUCT(('MR Daily'!B60:B234)*('MR Daily'!$A60:$A234&gt;='MR Weekly'!$A48)*('MR Daily'!$A60:$A234&lt;'MR Weekly'!$A49))</f>
        <v>59</v>
      </c>
      <c r="C48" s="0" t="n">
        <f aca="false">SUMPRODUCT(('MR Daily'!C60:C234)*('MR Daily'!$A60:$A234&gt;='MR Weekly'!$A48)*('MR Daily'!$A60:$A234&lt;'MR Weekly'!$A49))</f>
        <v>0</v>
      </c>
      <c r="D48" s="0" t="n">
        <f aca="false">SUMPRODUCT(('MR Daily'!D60:D234)*('MR Daily'!$A60:$A234&gt;='MR Weekly'!$A48)*('MR Daily'!$A60:$A234&lt;'MR Weekly'!$A49))</f>
        <v>0</v>
      </c>
      <c r="E48" s="0" t="n">
        <f aca="false">SUMPRODUCT(('MR Daily'!E60:E234)*('MR Daily'!$A60:$A234&gt;='MR Weekly'!$A48)*('MR Daily'!$A60:$A234&lt;'MR Weekly'!$A49))</f>
        <v>0</v>
      </c>
      <c r="F48" s="0" t="n">
        <f aca="false">SUMPRODUCT(('MR Daily'!F60:F234)*('MR Daily'!$A60:$A234&gt;='MR Weekly'!$A48)*('MR Daily'!$A60:$A234&lt;'MR Weekly'!$A49))</f>
        <v>0</v>
      </c>
      <c r="G48" s="0" t="n">
        <f aca="false">SUMPRODUCT(('MR Daily'!G60:G234)*('MR Daily'!$A60:$A234&gt;='MR Weekly'!$A48)*('MR Daily'!$A60:$A234&lt;'MR Weekly'!$A49))</f>
        <v>0</v>
      </c>
      <c r="H48" s="0" t="n">
        <f aca="false">SUMPRODUCT(('MR Daily'!H60:H234)*('MR Daily'!$A60:$A234&gt;='MR Weekly'!$A48)*('MR Daily'!$A60:$A234&lt;'MR Weekly'!$A49))</f>
        <v>0</v>
      </c>
      <c r="I48" s="0" t="n">
        <f aca="false">SUMPRODUCT(('MR Daily'!I60:I234)*('MR Daily'!$A60:$A234&gt;='MR Weekly'!$A48)*('MR Daily'!$A60:$A234&lt;'MR Weekly'!$A49))</f>
        <v>0</v>
      </c>
      <c r="J48" s="0" t="n">
        <f aca="false">SUMPRODUCT(('MR Daily'!J60:J234)*('MR Daily'!$A60:$A234&gt;='MR Weekly'!$A48)*('MR Daily'!$A60:$A234&lt;'MR Weekly'!$A49))</f>
        <v>0</v>
      </c>
      <c r="K48" s="0" t="n">
        <f aca="false">SUMPRODUCT(('MR Daily'!K60:K234)*('MR Daily'!$A60:$A234&gt;='MR Weekly'!$A48)*('MR Daily'!$A60:$A234&lt;'MR Weekly'!$A49))</f>
        <v>0</v>
      </c>
      <c r="L48" s="45" t="e">
        <f aca="false">D48/K48</f>
        <v>#DIV/0!</v>
      </c>
      <c r="M48" s="62" t="e">
        <f aca="false">(K48-B48)/K48</f>
        <v>#DIV/0!</v>
      </c>
      <c r="N48" s="0" t="n">
        <f aca="false">SUMPRODUCT(('MR Daily'!P60:P234)*('MR Daily'!$A60:$A234&gt;='MR Weekly'!$A48)*('MR Daily'!$A60:$A234&lt;'MR Weekly'!$A49))</f>
        <v>31</v>
      </c>
      <c r="O48" s="0" t="n">
        <f aca="false">SUMPRODUCT(('MR Daily'!Q60:Q234)*('MR Daily'!$A60:$A234&gt;='MR Weekly'!$A48)*('MR Daily'!$A60:$A234&lt;'MR Weekly'!$A49))</f>
        <v>0</v>
      </c>
      <c r="P48" s="0" t="n">
        <f aca="false">SUMPRODUCT(('MR Daily'!R60:R234)*('MR Daily'!$A60:$A234&gt;='MR Weekly'!$A48)*('MR Daily'!$A60:$A234&lt;'MR Weekly'!$A49))</f>
        <v>25</v>
      </c>
      <c r="Q48" s="0" t="n">
        <f aca="false">SUMPRODUCT(('MR Daily'!S60:S234)*('MR Daily'!$A60:$A234&gt;='MR Weekly'!$A48)*('MR Daily'!$A60:$A234&lt;'MR Weekly'!$A49))</f>
        <v>0</v>
      </c>
      <c r="R48" s="0" t="n">
        <f aca="false">SUMPRODUCT(('MR Daily'!T60:T234)*('MR Daily'!$A60:$A234&gt;='MR Weekly'!$A48)*('MR Daily'!$A60:$A234&lt;'MR Weekly'!$A49))</f>
        <v>0</v>
      </c>
      <c r="S48" s="0" t="n">
        <f aca="false">SUMPRODUCT(('MR Daily'!U60:U234)*('MR Daily'!$A60:$A234&gt;='MR Weekly'!$A48)*('MR Daily'!$A60:$A234&lt;'MR Weekly'!$A49))</f>
        <v>0</v>
      </c>
      <c r="T48" s="0" t="n">
        <f aca="false">SUMPRODUCT(('MR Daily'!V60:V234)*('MR Daily'!$A60:$A234&gt;='MR Weekly'!$A48)*('MR Daily'!$A60:$A234&lt;'MR Weekly'!$A49))</f>
        <v>3</v>
      </c>
      <c r="U48" s="0" t="n">
        <f aca="false">SUMPRODUCT(('MR Daily'!W60:W234)*('MR Daily'!$A60:$A234&gt;='MR Weekly'!$A48)*('MR Daily'!$A60:$A234&lt;'MR Weekly'!$A49))</f>
        <v>0</v>
      </c>
      <c r="V48" s="0" t="n">
        <f aca="false">SUMPRODUCT(('MR Daily'!X60:X234)*('MR Daily'!$A60:$A234&gt;='MR Weekly'!$A48)*('MR Daily'!$A60:$A234&lt;'MR Weekly'!$A49))</f>
        <v>0</v>
      </c>
      <c r="W48" s="0" t="n">
        <f aca="false">SUMPRODUCT(('MR Daily'!Y60:Y234)*('MR Daily'!$A60:$A234&gt;='MR Weekly'!$A48)*('MR Daily'!$A60:$A234&lt;'MR Weekly'!$A49))</f>
        <v>59</v>
      </c>
      <c r="X48" s="45" t="n">
        <f aca="false">P48/W48</f>
        <v>0.423728813559322</v>
      </c>
      <c r="Y48" s="62" t="n">
        <f aca="false">(W48-N48)/W48</f>
        <v>0.474576271186441</v>
      </c>
    </row>
    <row r="49" customFormat="false" ht="13.2" hidden="false" customHeight="false" outlineLevel="0" collapsed="false">
      <c r="A49" s="33" t="n">
        <v>45194</v>
      </c>
      <c r="B49" s="0" t="n">
        <f aca="false">SUMPRODUCT(('MR Daily'!B61:B235)*('MR Daily'!$A61:$A235&gt;='MR Weekly'!$A49)*('MR Daily'!$A61:$A235&lt;'MR Weekly'!$A50))</f>
        <v>47</v>
      </c>
      <c r="C49" s="0" t="n">
        <f aca="false">SUMPRODUCT(('MR Daily'!C61:C235)*('MR Daily'!$A61:$A235&gt;='MR Weekly'!$A49)*('MR Daily'!$A61:$A235&lt;'MR Weekly'!$A50))</f>
        <v>0</v>
      </c>
      <c r="D49" s="0" t="n">
        <f aca="false">SUMPRODUCT(('MR Daily'!D61:D235)*('MR Daily'!$A61:$A235&gt;='MR Weekly'!$A49)*('MR Daily'!$A61:$A235&lt;'MR Weekly'!$A50))</f>
        <v>0</v>
      </c>
      <c r="E49" s="0" t="n">
        <f aca="false">SUMPRODUCT(('MR Daily'!E61:E235)*('MR Daily'!$A61:$A235&gt;='MR Weekly'!$A49)*('MR Daily'!$A61:$A235&lt;'MR Weekly'!$A50))</f>
        <v>0</v>
      </c>
      <c r="F49" s="0" t="n">
        <f aca="false">SUMPRODUCT(('MR Daily'!F61:F235)*('MR Daily'!$A61:$A235&gt;='MR Weekly'!$A49)*('MR Daily'!$A61:$A235&lt;'MR Weekly'!$A50))</f>
        <v>0</v>
      </c>
      <c r="G49" s="0" t="n">
        <f aca="false">SUMPRODUCT(('MR Daily'!G61:G235)*('MR Daily'!$A61:$A235&gt;='MR Weekly'!$A49)*('MR Daily'!$A61:$A235&lt;'MR Weekly'!$A50))</f>
        <v>0</v>
      </c>
      <c r="H49" s="0" t="n">
        <f aca="false">SUMPRODUCT(('MR Daily'!H61:H235)*('MR Daily'!$A61:$A235&gt;='MR Weekly'!$A49)*('MR Daily'!$A61:$A235&lt;'MR Weekly'!$A50))</f>
        <v>0</v>
      </c>
      <c r="I49" s="0" t="n">
        <f aca="false">SUMPRODUCT(('MR Daily'!I61:I235)*('MR Daily'!$A61:$A235&gt;='MR Weekly'!$A49)*('MR Daily'!$A61:$A235&lt;'MR Weekly'!$A50))</f>
        <v>0</v>
      </c>
      <c r="J49" s="0" t="n">
        <f aca="false">SUMPRODUCT(('MR Daily'!J61:J235)*('MR Daily'!$A61:$A235&gt;='MR Weekly'!$A49)*('MR Daily'!$A61:$A235&lt;'MR Weekly'!$A50))</f>
        <v>0</v>
      </c>
      <c r="K49" s="0" t="n">
        <f aca="false">SUMPRODUCT(('MR Daily'!K61:K235)*('MR Daily'!$A61:$A235&gt;='MR Weekly'!$A49)*('MR Daily'!$A61:$A235&lt;'MR Weekly'!$A50))</f>
        <v>0</v>
      </c>
      <c r="L49" s="45" t="e">
        <f aca="false">D49/K49</f>
        <v>#DIV/0!</v>
      </c>
      <c r="M49" s="62" t="e">
        <f aca="false">(K49-B49)/K49</f>
        <v>#DIV/0!</v>
      </c>
      <c r="N49" s="0" t="n">
        <f aca="false">SUMPRODUCT(('MR Daily'!P61:P235)*('MR Daily'!$A61:$A235&gt;='MR Weekly'!$A49)*('MR Daily'!$A61:$A235&lt;'MR Weekly'!$A50))</f>
        <v>27</v>
      </c>
      <c r="O49" s="0" t="n">
        <f aca="false">SUMPRODUCT(('MR Daily'!Q61:Q235)*('MR Daily'!$A61:$A235&gt;='MR Weekly'!$A49)*('MR Daily'!$A61:$A235&lt;'MR Weekly'!$A50))</f>
        <v>0</v>
      </c>
      <c r="P49" s="0" t="n">
        <f aca="false">SUMPRODUCT(('MR Daily'!R61:R235)*('MR Daily'!$A61:$A235&gt;='MR Weekly'!$A49)*('MR Daily'!$A61:$A235&lt;'MR Weekly'!$A50))</f>
        <v>14</v>
      </c>
      <c r="Q49" s="0" t="n">
        <f aca="false">SUMPRODUCT(('MR Daily'!S61:S235)*('MR Daily'!$A61:$A235&gt;='MR Weekly'!$A49)*('MR Daily'!$A61:$A235&lt;'MR Weekly'!$A50))</f>
        <v>0</v>
      </c>
      <c r="R49" s="0" t="n">
        <f aca="false">SUMPRODUCT(('MR Daily'!T61:T235)*('MR Daily'!$A61:$A235&gt;='MR Weekly'!$A49)*('MR Daily'!$A61:$A235&lt;'MR Weekly'!$A50))</f>
        <v>0</v>
      </c>
      <c r="S49" s="0" t="n">
        <f aca="false">SUMPRODUCT(('MR Daily'!U61:U235)*('MR Daily'!$A61:$A235&gt;='MR Weekly'!$A49)*('MR Daily'!$A61:$A235&lt;'MR Weekly'!$A50))</f>
        <v>0</v>
      </c>
      <c r="T49" s="0" t="n">
        <f aca="false">SUMPRODUCT(('MR Daily'!V61:V235)*('MR Daily'!$A61:$A235&gt;='MR Weekly'!$A49)*('MR Daily'!$A61:$A235&lt;'MR Weekly'!$A50))</f>
        <v>6</v>
      </c>
      <c r="U49" s="0" t="n">
        <f aca="false">SUMPRODUCT(('MR Daily'!W61:W235)*('MR Daily'!$A61:$A235&gt;='MR Weekly'!$A49)*('MR Daily'!$A61:$A235&lt;'MR Weekly'!$A50))</f>
        <v>0</v>
      </c>
      <c r="V49" s="0" t="n">
        <f aca="false">SUMPRODUCT(('MR Daily'!X61:X235)*('MR Daily'!$A61:$A235&gt;='MR Weekly'!$A49)*('MR Daily'!$A61:$A235&lt;'MR Weekly'!$A50))</f>
        <v>0</v>
      </c>
      <c r="W49" s="0" t="n">
        <f aca="false">SUMPRODUCT(('MR Daily'!Y61:Y235)*('MR Daily'!$A61:$A235&gt;='MR Weekly'!$A49)*('MR Daily'!$A61:$A235&lt;'MR Weekly'!$A50))</f>
        <v>47</v>
      </c>
      <c r="X49" s="45" t="n">
        <f aca="false">P49/W49</f>
        <v>0.297872340425532</v>
      </c>
      <c r="Y49" s="62" t="n">
        <f aca="false">(W49-N49)/W49</f>
        <v>0.425531914893617</v>
      </c>
    </row>
    <row r="50" customFormat="false" ht="13.2" hidden="false" customHeight="false" outlineLevel="0" collapsed="false">
      <c r="A50" s="33" t="n">
        <v>45201</v>
      </c>
      <c r="B50" s="0" t="n">
        <f aca="false">SUMPRODUCT(('MR Daily'!B62:B236)*('MR Daily'!$A62:$A236&gt;='MR Weekly'!$A50)*('MR Daily'!$A62:$A236&lt;'MR Weekly'!$A51))</f>
        <v>42</v>
      </c>
      <c r="C50" s="0" t="n">
        <f aca="false">SUMPRODUCT(('MR Daily'!C62:C236)*('MR Daily'!$A62:$A236&gt;='MR Weekly'!$A50)*('MR Daily'!$A62:$A236&lt;'MR Weekly'!$A51))</f>
        <v>0</v>
      </c>
      <c r="D50" s="0" t="n">
        <f aca="false">SUMPRODUCT(('MR Daily'!D62:D236)*('MR Daily'!$A62:$A236&gt;='MR Weekly'!$A50)*('MR Daily'!$A62:$A236&lt;'MR Weekly'!$A51))</f>
        <v>0</v>
      </c>
      <c r="E50" s="0" t="n">
        <f aca="false">SUMPRODUCT(('MR Daily'!E62:E236)*('MR Daily'!$A62:$A236&gt;='MR Weekly'!$A50)*('MR Daily'!$A62:$A236&lt;'MR Weekly'!$A51))</f>
        <v>0</v>
      </c>
      <c r="F50" s="0" t="n">
        <f aca="false">SUMPRODUCT(('MR Daily'!F62:F236)*('MR Daily'!$A62:$A236&gt;='MR Weekly'!$A50)*('MR Daily'!$A62:$A236&lt;'MR Weekly'!$A51))</f>
        <v>0</v>
      </c>
      <c r="G50" s="0" t="n">
        <f aca="false">SUMPRODUCT(('MR Daily'!G62:G236)*('MR Daily'!$A62:$A236&gt;='MR Weekly'!$A50)*('MR Daily'!$A62:$A236&lt;'MR Weekly'!$A51))</f>
        <v>0</v>
      </c>
      <c r="H50" s="0" t="n">
        <f aca="false">SUMPRODUCT(('MR Daily'!H62:H236)*('MR Daily'!$A62:$A236&gt;='MR Weekly'!$A50)*('MR Daily'!$A62:$A236&lt;'MR Weekly'!$A51))</f>
        <v>0</v>
      </c>
      <c r="I50" s="0" t="n">
        <f aca="false">SUMPRODUCT(('MR Daily'!I62:I236)*('MR Daily'!$A62:$A236&gt;='MR Weekly'!$A50)*('MR Daily'!$A62:$A236&lt;'MR Weekly'!$A51))</f>
        <v>0</v>
      </c>
      <c r="J50" s="0" t="n">
        <f aca="false">SUMPRODUCT(('MR Daily'!J62:J236)*('MR Daily'!$A62:$A236&gt;='MR Weekly'!$A50)*('MR Daily'!$A62:$A236&lt;'MR Weekly'!$A51))</f>
        <v>0</v>
      </c>
      <c r="K50" s="0" t="n">
        <f aca="false">SUMPRODUCT(('MR Daily'!K62:K236)*('MR Daily'!$A62:$A236&gt;='MR Weekly'!$A50)*('MR Daily'!$A62:$A236&lt;'MR Weekly'!$A51))</f>
        <v>0</v>
      </c>
      <c r="L50" s="45" t="e">
        <f aca="false">D50/K50</f>
        <v>#DIV/0!</v>
      </c>
      <c r="M50" s="62" t="e">
        <f aca="false">(K50-B50)/K50</f>
        <v>#DIV/0!</v>
      </c>
      <c r="N50" s="0" t="n">
        <f aca="false">SUMPRODUCT(('MR Daily'!P62:P236)*('MR Daily'!$A62:$A236&gt;='MR Weekly'!$A50)*('MR Daily'!$A62:$A236&lt;'MR Weekly'!$A51))</f>
        <v>11</v>
      </c>
      <c r="O50" s="0" t="n">
        <f aca="false">SUMPRODUCT(('MR Daily'!Q62:Q236)*('MR Daily'!$A62:$A236&gt;='MR Weekly'!$A50)*('MR Daily'!$A62:$A236&lt;'MR Weekly'!$A51))</f>
        <v>0</v>
      </c>
      <c r="P50" s="0" t="n">
        <f aca="false">SUMPRODUCT(('MR Daily'!R62:R236)*('MR Daily'!$A62:$A236&gt;='MR Weekly'!$A50)*('MR Daily'!$A62:$A236&lt;'MR Weekly'!$A51))</f>
        <v>24</v>
      </c>
      <c r="Q50" s="0" t="n">
        <f aca="false">SUMPRODUCT(('MR Daily'!S62:S236)*('MR Daily'!$A62:$A236&gt;='MR Weekly'!$A50)*('MR Daily'!$A62:$A236&lt;'MR Weekly'!$A51))</f>
        <v>1</v>
      </c>
      <c r="R50" s="0" t="n">
        <f aca="false">SUMPRODUCT(('MR Daily'!T62:T236)*('MR Daily'!$A62:$A236&gt;='MR Weekly'!$A50)*('MR Daily'!$A62:$A236&lt;'MR Weekly'!$A51))</f>
        <v>0</v>
      </c>
      <c r="S50" s="0" t="n">
        <f aca="false">SUMPRODUCT(('MR Daily'!U62:U236)*('MR Daily'!$A62:$A236&gt;='MR Weekly'!$A50)*('MR Daily'!$A62:$A236&lt;'MR Weekly'!$A51))</f>
        <v>0</v>
      </c>
      <c r="T50" s="0" t="n">
        <f aca="false">SUMPRODUCT(('MR Daily'!V62:V236)*('MR Daily'!$A62:$A236&gt;='MR Weekly'!$A50)*('MR Daily'!$A62:$A236&lt;'MR Weekly'!$A51))</f>
        <v>6</v>
      </c>
      <c r="U50" s="0" t="n">
        <f aca="false">SUMPRODUCT(('MR Daily'!W62:W236)*('MR Daily'!$A62:$A236&gt;='MR Weekly'!$A50)*('MR Daily'!$A62:$A236&lt;'MR Weekly'!$A51))</f>
        <v>0</v>
      </c>
      <c r="V50" s="0" t="n">
        <f aca="false">SUMPRODUCT(('MR Daily'!X62:X236)*('MR Daily'!$A62:$A236&gt;='MR Weekly'!$A50)*('MR Daily'!$A62:$A236&lt;'MR Weekly'!$A51))</f>
        <v>0</v>
      </c>
      <c r="W50" s="0" t="n">
        <f aca="false">SUMPRODUCT(('MR Daily'!Y62:Y236)*('MR Daily'!$A62:$A236&gt;='MR Weekly'!$A50)*('MR Daily'!$A62:$A236&lt;'MR Weekly'!$A51))</f>
        <v>42</v>
      </c>
      <c r="X50" s="45" t="n">
        <f aca="false">P50/W50</f>
        <v>0.571428571428571</v>
      </c>
      <c r="Y50" s="62" t="n">
        <f aca="false">(W50-N50)/W50</f>
        <v>0.738095238095238</v>
      </c>
    </row>
    <row r="51" customFormat="false" ht="13.2" hidden="false" customHeight="false" outlineLevel="0" collapsed="false">
      <c r="A51" s="33" t="n">
        <v>45208</v>
      </c>
      <c r="B51" s="0" t="n">
        <f aca="false">SUMPRODUCT(('MR Daily'!B63:B237)*('MR Daily'!$A63:$A237&gt;='MR Weekly'!$A51)*('MR Daily'!$A63:$A237&lt;'MR Weekly'!$A52))</f>
        <v>0</v>
      </c>
      <c r="C51" s="0" t="n">
        <f aca="false">SUMPRODUCT(('MR Daily'!C63:C237)*('MR Daily'!$A63:$A237&gt;='MR Weekly'!$A51)*('MR Daily'!$A63:$A237&lt;'MR Weekly'!$A52))</f>
        <v>0</v>
      </c>
      <c r="D51" s="0" t="n">
        <f aca="false">SUMPRODUCT(('MR Daily'!D63:D237)*('MR Daily'!$A63:$A237&gt;='MR Weekly'!$A51)*('MR Daily'!$A63:$A237&lt;'MR Weekly'!$A52))</f>
        <v>0</v>
      </c>
      <c r="E51" s="0" t="n">
        <f aca="false">SUMPRODUCT(('MR Daily'!E63:E237)*('MR Daily'!$A63:$A237&gt;='MR Weekly'!$A51)*('MR Daily'!$A63:$A237&lt;'MR Weekly'!$A52))</f>
        <v>0</v>
      </c>
      <c r="F51" s="0" t="n">
        <f aca="false">SUMPRODUCT(('MR Daily'!F63:F237)*('MR Daily'!$A63:$A237&gt;='MR Weekly'!$A51)*('MR Daily'!$A63:$A237&lt;'MR Weekly'!$A52))</f>
        <v>0</v>
      </c>
      <c r="G51" s="0" t="n">
        <f aca="false">SUMPRODUCT(('MR Daily'!G63:G237)*('MR Daily'!$A63:$A237&gt;='MR Weekly'!$A51)*('MR Daily'!$A63:$A237&lt;'MR Weekly'!$A52))</f>
        <v>0</v>
      </c>
      <c r="H51" s="0" t="n">
        <f aca="false">SUMPRODUCT(('MR Daily'!H63:H237)*('MR Daily'!$A63:$A237&gt;='MR Weekly'!$A51)*('MR Daily'!$A63:$A237&lt;'MR Weekly'!$A52))</f>
        <v>0</v>
      </c>
      <c r="I51" s="0" t="n">
        <f aca="false">SUMPRODUCT(('MR Daily'!I63:I237)*('MR Daily'!$A63:$A237&gt;='MR Weekly'!$A51)*('MR Daily'!$A63:$A237&lt;'MR Weekly'!$A52))</f>
        <v>0</v>
      </c>
      <c r="J51" s="0" t="n">
        <f aca="false">SUMPRODUCT(('MR Daily'!J63:J237)*('MR Daily'!$A63:$A237&gt;='MR Weekly'!$A51)*('MR Daily'!$A63:$A237&lt;'MR Weekly'!$A52))</f>
        <v>0</v>
      </c>
      <c r="K51" s="0" t="n">
        <f aca="false">SUMPRODUCT(('MR Daily'!K63:K237)*('MR Daily'!$A63:$A237&gt;='MR Weekly'!$A51)*('MR Daily'!$A63:$A237&lt;'MR Weekly'!$A52))</f>
        <v>0</v>
      </c>
      <c r="L51" s="45" t="e">
        <f aca="false">D51/K51</f>
        <v>#DIV/0!</v>
      </c>
      <c r="M51" s="62" t="e">
        <f aca="false">(K51-B51)/K51</f>
        <v>#DIV/0!</v>
      </c>
      <c r="N51" s="0" t="n">
        <f aca="false">SUMPRODUCT(('MR Daily'!P63:P237)*('MR Daily'!$A63:$A237&gt;='MR Weekly'!$A51)*('MR Daily'!$A63:$A237&lt;'MR Weekly'!$A52))</f>
        <v>0</v>
      </c>
      <c r="O51" s="0" t="n">
        <f aca="false">SUMPRODUCT(('MR Daily'!Q63:Q237)*('MR Daily'!$A63:$A237&gt;='MR Weekly'!$A51)*('MR Daily'!$A63:$A237&lt;'MR Weekly'!$A52))</f>
        <v>0</v>
      </c>
      <c r="P51" s="0" t="n">
        <f aca="false">SUMPRODUCT(('MR Daily'!R63:R237)*('MR Daily'!$A63:$A237&gt;='MR Weekly'!$A51)*('MR Daily'!$A63:$A237&lt;'MR Weekly'!$A52))</f>
        <v>0</v>
      </c>
      <c r="Q51" s="0" t="n">
        <f aca="false">SUMPRODUCT(('MR Daily'!S63:S237)*('MR Daily'!$A63:$A237&gt;='MR Weekly'!$A51)*('MR Daily'!$A63:$A237&lt;'MR Weekly'!$A52))</f>
        <v>0</v>
      </c>
      <c r="R51" s="0" t="n">
        <f aca="false">SUMPRODUCT(('MR Daily'!T63:T237)*('MR Daily'!$A63:$A237&gt;='MR Weekly'!$A51)*('MR Daily'!$A63:$A237&lt;'MR Weekly'!$A52))</f>
        <v>0</v>
      </c>
      <c r="S51" s="0" t="n">
        <f aca="false">SUMPRODUCT(('MR Daily'!U63:U237)*('MR Daily'!$A63:$A237&gt;='MR Weekly'!$A51)*('MR Daily'!$A63:$A237&lt;'MR Weekly'!$A52))</f>
        <v>0</v>
      </c>
      <c r="T51" s="0" t="n">
        <f aca="false">SUMPRODUCT(('MR Daily'!V63:V237)*('MR Daily'!$A63:$A237&gt;='MR Weekly'!$A51)*('MR Daily'!$A63:$A237&lt;'MR Weekly'!$A52))</f>
        <v>0</v>
      </c>
      <c r="U51" s="0" t="n">
        <f aca="false">SUMPRODUCT(('MR Daily'!W63:W237)*('MR Daily'!$A63:$A237&gt;='MR Weekly'!$A51)*('MR Daily'!$A63:$A237&lt;'MR Weekly'!$A52))</f>
        <v>0</v>
      </c>
      <c r="V51" s="0" t="n">
        <f aca="false">SUMPRODUCT(('MR Daily'!X63:X237)*('MR Daily'!$A63:$A237&gt;='MR Weekly'!$A51)*('MR Daily'!$A63:$A237&lt;'MR Weekly'!$A52))</f>
        <v>0</v>
      </c>
      <c r="W51" s="0" t="n">
        <f aca="false">SUMPRODUCT(('MR Daily'!Y63:Y237)*('MR Daily'!$A63:$A237&gt;='MR Weekly'!$A51)*('MR Daily'!$A63:$A237&lt;'MR Weekly'!$A52))</f>
        <v>0</v>
      </c>
      <c r="X51" s="45" t="e">
        <f aca="false">P51/W51</f>
        <v>#DIV/0!</v>
      </c>
      <c r="Y51" s="62" t="e">
        <f aca="false">(W51-N51)/W51</f>
        <v>#DIV/0!</v>
      </c>
    </row>
  </sheetData>
  <mergeCells count="4">
    <mergeCell ref="B3:K3"/>
    <mergeCell ref="L3:M3"/>
    <mergeCell ref="N3:W3"/>
    <mergeCell ref="X3:Y3"/>
  </mergeCells>
  <conditionalFormatting sqref="X4:Y4 C4:P4">
    <cfRule type="cellIs" priority="2" operator="equal" aboveAverage="0" equalAverage="0" bottom="0" percent="0" rank="0" text="" dxfId="14">
      <formula>0</formula>
    </cfRule>
  </conditionalFormatting>
  <conditionalFormatting sqref="X5:Y51 L5:M51">
    <cfRule type="cellIs" priority="3" operator="greaterThan" aboveAverage="0" equalAverage="0" bottom="0" percent="0" rank="0" text="" dxfId="15">
      <formula>0.25</formula>
    </cfRule>
    <cfRule type="cellIs" priority="4" operator="greaterThan" aboveAverage="0" equalAverage="0" bottom="0" percent="0" rank="0" text="" dxfId="16">
      <formula>0.1</formula>
    </cfRule>
    <cfRule type="cellIs" priority="5" operator="lessThan" aboveAverage="0" equalAverage="0" bottom="0" percent="0" rank="0" text="" dxfId="17"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77"/>
    <col collapsed="false" customWidth="true" hidden="false" outlineLevel="0" max="4" min="4" style="0" width="6.21"/>
    <col collapsed="false" customWidth="true" hidden="false" outlineLevel="0" max="6" min="6" style="0" width="4.77"/>
  </cols>
  <sheetData>
    <row r="1" customFormat="false" ht="17.4" hidden="false" customHeight="false" outlineLevel="0" collapsed="false">
      <c r="A1" s="1" t="s">
        <v>36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69" t="s">
        <v>37</v>
      </c>
      <c r="B3" s="70" t="s">
        <v>31</v>
      </c>
      <c r="C3" s="71" t="s">
        <v>38</v>
      </c>
      <c r="E3" s="72" t="s">
        <v>39</v>
      </c>
      <c r="F3" s="73" t="str">
        <f aca="false">'WineTest Daily'!B3</f>
        <v>Total</v>
      </c>
      <c r="G3" s="74" t="str">
        <f aca="false">'WineTest Daily'!C3</f>
        <v>Deduplicated</v>
      </c>
    </row>
    <row r="4" customFormat="false" ht="13.2" hidden="false" customHeight="false" outlineLevel="0" collapsed="false">
      <c r="A4" s="75" t="n">
        <v>44886</v>
      </c>
      <c r="B4" s="76" t="n">
        <v>48</v>
      </c>
      <c r="C4" s="77" t="n">
        <v>31</v>
      </c>
      <c r="E4" s="78" t="n">
        <v>44886</v>
      </c>
      <c r="F4" s="79" t="n">
        <f aca="false">SUMPRODUCT(('WineTest Daily'!B$5:B$399)*('WineTest Daily'!$A$5:$A$399&gt;=$E4)*('WineTest Daily'!$A$5:$A$399&lt;$E5))</f>
        <v>138</v>
      </c>
      <c r="G4" s="80" t="n">
        <f aca="false">SUMPRODUCT(('WineTest Daily'!C$5:C$399)*('WineTest Daily'!$A$5:$A$399&gt;=$E4)*('WineTest Daily'!$A$5:$A$399&lt;$E5))</f>
        <v>73</v>
      </c>
    </row>
    <row r="5" customFormat="false" ht="13.2" hidden="false" customHeight="false" outlineLevel="0" collapsed="false">
      <c r="A5" s="33" t="n">
        <v>44887</v>
      </c>
      <c r="B5" s="81" t="n">
        <v>42</v>
      </c>
      <c r="C5" s="82" t="n">
        <v>22</v>
      </c>
      <c r="E5" s="78" t="n">
        <v>44893</v>
      </c>
      <c r="F5" s="79" t="n">
        <f aca="false">SUMPRODUCT(('WineTest Daily'!B$5:B$399)*('WineTest Daily'!$A$5:$A$399&gt;=$E5)*('WineTest Daily'!$A$5:$A$399&lt;$E6))</f>
        <v>82</v>
      </c>
      <c r="G5" s="80" t="n">
        <f aca="false">SUMPRODUCT(('WineTest Daily'!C$5:C$399)*('WineTest Daily'!$A$5:$A$399&gt;=$E5)*('WineTest Daily'!$A$5:$A$399&lt;$E6))</f>
        <v>67</v>
      </c>
    </row>
    <row r="6" customFormat="false" ht="13.2" hidden="false" customHeight="false" outlineLevel="0" collapsed="false">
      <c r="A6" s="33" t="n">
        <v>44888</v>
      </c>
      <c r="B6" s="81" t="n">
        <v>46</v>
      </c>
      <c r="C6" s="82" t="n">
        <v>16</v>
      </c>
      <c r="E6" s="78" t="n">
        <v>44900</v>
      </c>
      <c r="F6" s="79" t="n">
        <f aca="false">SUMPRODUCT(('WineTest Daily'!B$5:B$399)*('WineTest Daily'!$A$5:$A$399&gt;=$E6)*('WineTest Daily'!$A$5:$A$399&lt;$E7))</f>
        <v>108</v>
      </c>
      <c r="G6" s="80" t="n">
        <f aca="false">SUMPRODUCT(('WineTest Daily'!C$5:C$399)*('WineTest Daily'!$A$5:$A$399&gt;=$E6)*('WineTest Daily'!$A$5:$A$399&lt;$E7))</f>
        <v>53</v>
      </c>
    </row>
    <row r="7" customFormat="false" ht="13.2" hidden="false" customHeight="false" outlineLevel="0" collapsed="false">
      <c r="A7" s="33" t="n">
        <v>44889</v>
      </c>
      <c r="B7" s="81" t="n">
        <v>26</v>
      </c>
      <c r="C7" s="82" t="n">
        <v>19</v>
      </c>
      <c r="E7" s="78" t="n">
        <v>44907</v>
      </c>
      <c r="F7" s="79" t="n">
        <f aca="false">SUMPRODUCT(('WineTest Daily'!B$5:B$399)*('WineTest Daily'!$A$5:$A$399&gt;=$E7)*('WineTest Daily'!$A$5:$A$399&lt;$E8))</f>
        <v>47</v>
      </c>
      <c r="G7" s="80" t="n">
        <f aca="false">SUMPRODUCT(('WineTest Daily'!C$5:C$399)*('WineTest Daily'!$A$5:$A$399&gt;=$E7)*('WineTest Daily'!$A$5:$A$399&lt;$E8))</f>
        <v>42</v>
      </c>
    </row>
    <row r="8" customFormat="false" ht="13.2" hidden="false" customHeight="false" outlineLevel="0" collapsed="false">
      <c r="A8" s="33" t="n">
        <v>44891</v>
      </c>
      <c r="B8" s="81" t="n">
        <v>24</v>
      </c>
      <c r="C8" s="82" t="n">
        <v>16</v>
      </c>
      <c r="E8" s="78" t="n">
        <v>44914</v>
      </c>
      <c r="F8" s="79" t="n">
        <f aca="false">SUMPRODUCT(('WineTest Daily'!B$5:B$399)*('WineTest Daily'!$A$5:$A$399&gt;=$E8)*('WineTest Daily'!$A$5:$A$399&lt;$E9))</f>
        <v>27</v>
      </c>
      <c r="G8" s="80" t="n">
        <f aca="false">SUMPRODUCT(('WineTest Daily'!C$5:C$399)*('WineTest Daily'!$A$5:$A$399&gt;=$E8)*('WineTest Daily'!$A$5:$A$399&lt;$E9))</f>
        <v>23</v>
      </c>
    </row>
    <row r="9" customFormat="false" ht="13.2" hidden="false" customHeight="false" outlineLevel="0" collapsed="false">
      <c r="A9" s="33" t="n">
        <v>44893</v>
      </c>
      <c r="B9" s="81" t="n">
        <v>22</v>
      </c>
      <c r="C9" s="82" t="n">
        <v>18</v>
      </c>
      <c r="E9" s="78" t="n">
        <v>44928</v>
      </c>
      <c r="F9" s="79" t="n">
        <f aca="false">SUMPRODUCT(('WineTest Daily'!B$5:B$399)*('WineTest Daily'!$A$5:$A$399&gt;=$E9)*('WineTest Daily'!$A$5:$A$399&lt;$E10))</f>
        <v>8</v>
      </c>
      <c r="G9" s="80" t="n">
        <f aca="false">SUMPRODUCT(('WineTest Daily'!C$5:C$399)*('WineTest Daily'!$A$5:$A$399&gt;=$E9)*('WineTest Daily'!$A$5:$A$399&lt;$E10))</f>
        <v>4</v>
      </c>
    </row>
    <row r="10" customFormat="false" ht="13.2" hidden="false" customHeight="false" outlineLevel="0" collapsed="false">
      <c r="A10" s="33" t="n">
        <v>44894</v>
      </c>
      <c r="B10" s="81" t="n">
        <v>22</v>
      </c>
      <c r="C10" s="82" t="n">
        <v>17</v>
      </c>
      <c r="E10" s="78" t="n">
        <v>44935</v>
      </c>
      <c r="F10" s="79" t="n">
        <f aca="false">SUMPRODUCT(('WineTest Daily'!B$5:B$399)*('WineTest Daily'!$A$5:$A$399&gt;=$E10)*('WineTest Daily'!$A$5:$A$399&lt;$E11))</f>
        <v>38</v>
      </c>
      <c r="G10" s="80" t="n">
        <f aca="false">SUMPRODUCT(('WineTest Daily'!C$5:C$399)*('WineTest Daily'!$A$5:$A$399&gt;=$E10)*('WineTest Daily'!$A$5:$A$399&lt;$E11))</f>
        <v>35</v>
      </c>
    </row>
    <row r="11" customFormat="false" ht="13.2" hidden="false" customHeight="false" outlineLevel="0" collapsed="false">
      <c r="A11" s="33" t="n">
        <v>44895</v>
      </c>
      <c r="B11" s="81" t="n">
        <v>14</v>
      </c>
      <c r="C11" s="82" t="n">
        <v>11</v>
      </c>
      <c r="E11" s="78" t="n">
        <v>44942</v>
      </c>
      <c r="F11" s="79" t="n">
        <f aca="false">SUMPRODUCT(('WineTest Daily'!B$5:B$399)*('WineTest Daily'!$A$5:$A$399&gt;=$E11)*('WineTest Daily'!$A$5:$A$399&lt;$E12))</f>
        <v>38</v>
      </c>
      <c r="G11" s="80" t="n">
        <f aca="false">SUMPRODUCT(('WineTest Daily'!C$5:C$399)*('WineTest Daily'!$A$5:$A$399&gt;=$E11)*('WineTest Daily'!$A$5:$A$399&lt;$E12))</f>
        <v>31</v>
      </c>
    </row>
    <row r="12" customFormat="false" ht="13.2" hidden="false" customHeight="false" outlineLevel="0" collapsed="false">
      <c r="A12" s="33" t="n">
        <v>44896</v>
      </c>
      <c r="B12" s="81" t="n">
        <v>13</v>
      </c>
      <c r="C12" s="82" t="n">
        <v>10</v>
      </c>
      <c r="E12" s="78" t="n">
        <v>44949</v>
      </c>
      <c r="F12" s="79" t="n">
        <f aca="false">SUMPRODUCT(('WineTest Daily'!B$5:B$399)*('WineTest Daily'!$A$5:$A$399&gt;=$E12)*('WineTest Daily'!$A$5:$A$399&lt;$E13))</f>
        <v>67</v>
      </c>
      <c r="G12" s="80" t="n">
        <f aca="false">SUMPRODUCT(('WineTest Daily'!C$5:C$399)*('WineTest Daily'!$A$5:$A$399&gt;=$E12)*('WineTest Daily'!$A$5:$A$399&lt;$E13))</f>
        <v>57</v>
      </c>
    </row>
    <row r="13" customFormat="false" ht="13.2" hidden="false" customHeight="false" outlineLevel="0" collapsed="false">
      <c r="A13" s="33" t="n">
        <v>44897</v>
      </c>
      <c r="B13" s="81" t="n">
        <v>11</v>
      </c>
      <c r="C13" s="82" t="n">
        <v>11</v>
      </c>
      <c r="E13" s="78" t="n">
        <v>44956</v>
      </c>
      <c r="F13" s="79" t="n">
        <f aca="false">SUMPRODUCT(('WineTest Daily'!B$5:B$399)*('WineTest Daily'!$A$5:$A$399&gt;=$E13)*('WineTest Daily'!$A$5:$A$399&lt;$E14))</f>
        <v>32</v>
      </c>
      <c r="G13" s="80" t="n">
        <f aca="false">SUMPRODUCT(('WineTest Daily'!C$5:C$399)*('WineTest Daily'!$A$5:$A$399&gt;=$E13)*('WineTest Daily'!$A$5:$A$399&lt;$E14))</f>
        <v>24</v>
      </c>
    </row>
    <row r="14" customFormat="false" ht="13.2" hidden="false" customHeight="false" outlineLevel="0" collapsed="false">
      <c r="A14" s="33" t="n">
        <v>44900</v>
      </c>
      <c r="B14" s="81" t="n">
        <v>11</v>
      </c>
      <c r="C14" s="82" t="n">
        <v>11</v>
      </c>
      <c r="E14" s="78" t="n">
        <v>44963</v>
      </c>
      <c r="F14" s="79" t="n">
        <f aca="false">SUMPRODUCT(('WineTest Daily'!B$5:B$399)*('WineTest Daily'!$A$5:$A$399&gt;=$E14)*('WineTest Daily'!$A$5:$A$399&lt;$E15))</f>
        <v>77</v>
      </c>
      <c r="G14" s="80" t="n">
        <f aca="false">SUMPRODUCT(('WineTest Daily'!C$5:C$399)*('WineTest Daily'!$A$5:$A$399&gt;=$E14)*('WineTest Daily'!$A$5:$A$399&lt;$E15))</f>
        <v>30</v>
      </c>
    </row>
    <row r="15" customFormat="false" ht="13.2" hidden="false" customHeight="false" outlineLevel="0" collapsed="false">
      <c r="A15" s="33" t="n">
        <v>44901</v>
      </c>
      <c r="B15" s="81" t="n">
        <v>16</v>
      </c>
      <c r="C15" s="82" t="n">
        <v>5</v>
      </c>
      <c r="E15" s="78" t="n">
        <v>44970</v>
      </c>
      <c r="F15" s="79" t="n">
        <f aca="false">SUMPRODUCT(('WineTest Daily'!B$5:B$399)*('WineTest Daily'!$A$5:$A$399&gt;=$E15)*('WineTest Daily'!$A$5:$A$399&lt;$E16))</f>
        <v>50</v>
      </c>
      <c r="G15" s="80" t="n">
        <f aca="false">SUMPRODUCT(('WineTest Daily'!C$5:C$399)*('WineTest Daily'!$A$5:$A$399&gt;=$E15)*('WineTest Daily'!$A$5:$A$399&lt;$E16))</f>
        <v>31</v>
      </c>
    </row>
    <row r="16" customFormat="false" ht="13.2" hidden="false" customHeight="false" outlineLevel="0" collapsed="false">
      <c r="A16" s="33" t="n">
        <v>44902</v>
      </c>
      <c r="B16" s="81" t="n">
        <v>50</v>
      </c>
      <c r="C16" s="82" t="n">
        <v>11</v>
      </c>
      <c r="E16" s="78" t="n">
        <v>44977</v>
      </c>
      <c r="F16" s="79" t="n">
        <f aca="false">SUMPRODUCT(('WineTest Daily'!B$5:B$399)*('WineTest Daily'!$A$5:$A$399&gt;=$E16)*('WineTest Daily'!$A$5:$A$399&lt;$E17))</f>
        <v>27</v>
      </c>
      <c r="G16" s="80" t="n">
        <f aca="false">SUMPRODUCT(('WineTest Daily'!C$5:C$399)*('WineTest Daily'!$A$5:$A$399&gt;=$E16)*('WineTest Daily'!$A$5:$A$399&lt;$E17))</f>
        <v>26</v>
      </c>
    </row>
    <row r="17" customFormat="false" ht="13.2" hidden="false" customHeight="false" outlineLevel="0" collapsed="false">
      <c r="A17" s="33" t="n">
        <v>44903</v>
      </c>
      <c r="B17" s="81" t="n">
        <v>22</v>
      </c>
      <c r="C17" s="82" t="n">
        <v>19</v>
      </c>
      <c r="E17" s="78" t="n">
        <v>44984</v>
      </c>
      <c r="F17" s="79" t="n">
        <f aca="false">SUMPRODUCT(('WineTest Daily'!B$5:B$399)*('WineTest Daily'!$A$5:$A$399&gt;=$E17)*('WineTest Daily'!$A$5:$A$399&lt;$E18))</f>
        <v>24</v>
      </c>
      <c r="G17" s="80" t="n">
        <f aca="false">SUMPRODUCT(('WineTest Daily'!C$5:C$399)*('WineTest Daily'!$A$5:$A$399&gt;=$E17)*('WineTest Daily'!$A$5:$A$399&lt;$E18))</f>
        <v>23</v>
      </c>
    </row>
    <row r="18" customFormat="false" ht="13.2" hidden="false" customHeight="false" outlineLevel="0" collapsed="false">
      <c r="A18" s="33" t="n">
        <v>44904</v>
      </c>
      <c r="B18" s="81" t="n">
        <v>9</v>
      </c>
      <c r="C18" s="82" t="n">
        <v>7</v>
      </c>
      <c r="E18" s="78" t="n">
        <v>44991</v>
      </c>
      <c r="F18" s="79" t="n">
        <f aca="false">SUMPRODUCT(('WineTest Daily'!B$5:B$399)*('WineTest Daily'!$A$5:$A$399&gt;=$E18)*('WineTest Daily'!$A$5:$A$399&lt;$E19))</f>
        <v>45</v>
      </c>
      <c r="G18" s="80" t="n">
        <f aca="false">SUMPRODUCT(('WineTest Daily'!C$5:C$399)*('WineTest Daily'!$A$5:$A$399&gt;=$E18)*('WineTest Daily'!$A$5:$A$399&lt;$E19))</f>
        <v>25</v>
      </c>
    </row>
    <row r="19" customFormat="false" ht="13.2" hidden="false" customHeight="false" outlineLevel="0" collapsed="false">
      <c r="A19" s="33" t="n">
        <v>44907</v>
      </c>
      <c r="B19" s="81" t="n">
        <v>17</v>
      </c>
      <c r="C19" s="82" t="n">
        <v>12</v>
      </c>
      <c r="E19" s="78" t="n">
        <v>44998</v>
      </c>
      <c r="F19" s="79" t="n">
        <f aca="false">SUMPRODUCT(('WineTest Daily'!B$5:B$399)*('WineTest Daily'!$A$5:$A$399&gt;=$E19)*('WineTest Daily'!$A$5:$A$399&lt;$E20))</f>
        <v>163</v>
      </c>
      <c r="G19" s="80" t="n">
        <f aca="false">SUMPRODUCT(('WineTest Daily'!C$5:C$399)*('WineTest Daily'!$A$5:$A$399&gt;=$E19)*('WineTest Daily'!$A$5:$A$399&lt;$E20))</f>
        <v>31</v>
      </c>
    </row>
    <row r="20" customFormat="false" ht="13.2" hidden="false" customHeight="false" outlineLevel="0" collapsed="false">
      <c r="A20" s="33" t="n">
        <v>44908</v>
      </c>
      <c r="B20" s="81" t="n">
        <v>5</v>
      </c>
      <c r="C20" s="82" t="n">
        <v>5</v>
      </c>
      <c r="E20" s="78" t="n">
        <v>45005</v>
      </c>
      <c r="F20" s="79" t="n">
        <f aca="false">SUMPRODUCT(('WineTest Daily'!B$5:B$399)*('WineTest Daily'!$A$5:$A$399&gt;=$E20)*('WineTest Daily'!$A$5:$A$399&lt;$E21))</f>
        <v>127</v>
      </c>
      <c r="G20" s="80" t="n">
        <f aca="false">SUMPRODUCT(('WineTest Daily'!C$5:C$399)*('WineTest Daily'!$A$5:$A$399&gt;=$E20)*('WineTest Daily'!$A$5:$A$399&lt;$E21))</f>
        <v>54</v>
      </c>
    </row>
    <row r="21" customFormat="false" ht="13.2" hidden="false" customHeight="false" outlineLevel="0" collapsed="false">
      <c r="A21" s="33" t="n">
        <v>44909</v>
      </c>
      <c r="B21" s="81" t="n">
        <v>12</v>
      </c>
      <c r="C21" s="82" t="n">
        <v>12</v>
      </c>
      <c r="E21" s="78" t="n">
        <v>45012</v>
      </c>
      <c r="F21" s="79" t="n">
        <f aca="false">SUMPRODUCT(('WineTest Daily'!B$5:B$399)*('WineTest Daily'!$A$5:$A$399&gt;=$E21)*('WineTest Daily'!$A$5:$A$399&lt;$E22))</f>
        <v>59</v>
      </c>
      <c r="G21" s="80" t="n">
        <f aca="false">SUMPRODUCT(('WineTest Daily'!C$5:C$399)*('WineTest Daily'!$A$5:$A$399&gt;=$E21)*('WineTest Daily'!$A$5:$A$399&lt;$E22))</f>
        <v>24</v>
      </c>
    </row>
    <row r="22" customFormat="false" ht="13.2" hidden="false" customHeight="false" outlineLevel="0" collapsed="false">
      <c r="A22" s="33" t="n">
        <v>44910</v>
      </c>
      <c r="B22" s="81" t="n">
        <v>11</v>
      </c>
      <c r="C22" s="82" t="n">
        <v>11</v>
      </c>
      <c r="E22" s="78" t="n">
        <v>45019</v>
      </c>
      <c r="F22" s="79" t="n">
        <f aca="false">SUMPRODUCT(('WineTest Daily'!B$5:B$399)*('WineTest Daily'!$A$5:$A$399&gt;=$E22)*('WineTest Daily'!$A$5:$A$399&lt;$E23))</f>
        <v>120</v>
      </c>
      <c r="G22" s="80" t="n">
        <f aca="false">SUMPRODUCT(('WineTest Daily'!C$5:C$399)*('WineTest Daily'!$A$5:$A$399&gt;=$E22)*('WineTest Daily'!$A$5:$A$399&lt;$E23))</f>
        <v>77</v>
      </c>
    </row>
    <row r="23" customFormat="false" ht="13.2" hidden="false" customHeight="false" outlineLevel="0" collapsed="false">
      <c r="A23" s="33" t="n">
        <v>44911</v>
      </c>
      <c r="B23" s="81" t="n">
        <v>2</v>
      </c>
      <c r="C23" s="82" t="n">
        <v>2</v>
      </c>
      <c r="E23" s="78" t="n">
        <v>45026</v>
      </c>
      <c r="F23" s="79" t="n">
        <f aca="false">SUMPRODUCT(('WineTest Daily'!B$5:B$399)*('WineTest Daily'!$A$5:$A$399&gt;=$E23)*('WineTest Daily'!$A$5:$A$399&lt;$E24))</f>
        <v>60</v>
      </c>
      <c r="G23" s="80" t="n">
        <f aca="false">SUMPRODUCT(('WineTest Daily'!C$5:C$399)*('WineTest Daily'!$A$5:$A$399&gt;=$E23)*('WineTest Daily'!$A$5:$A$399&lt;$E24))</f>
        <v>36</v>
      </c>
    </row>
    <row r="24" customFormat="false" ht="13.2" hidden="false" customHeight="false" outlineLevel="0" collapsed="false">
      <c r="A24" s="33" t="n">
        <v>44914</v>
      </c>
      <c r="B24" s="81" t="n">
        <v>8</v>
      </c>
      <c r="C24" s="82" t="n">
        <v>8</v>
      </c>
      <c r="E24" s="78" t="n">
        <v>45033</v>
      </c>
      <c r="F24" s="79" t="n">
        <f aca="false">SUMPRODUCT(('WineTest Daily'!B$5:B$399)*('WineTest Daily'!$A$5:$A$399&gt;=$E24)*('WineTest Daily'!$A$5:$A$399&lt;$E25))</f>
        <v>19</v>
      </c>
      <c r="G24" s="80" t="n">
        <f aca="false">SUMPRODUCT(('WineTest Daily'!C$5:C$399)*('WineTest Daily'!$A$5:$A$399&gt;=$E24)*('WineTest Daily'!$A$5:$A$399&lt;$E25))</f>
        <v>18</v>
      </c>
    </row>
    <row r="25" customFormat="false" ht="13.2" hidden="false" customHeight="false" outlineLevel="0" collapsed="false">
      <c r="A25" s="33" t="n">
        <v>44915</v>
      </c>
      <c r="B25" s="81" t="n">
        <v>6</v>
      </c>
      <c r="C25" s="82" t="n">
        <v>6</v>
      </c>
      <c r="E25" s="78" t="n">
        <v>45040</v>
      </c>
      <c r="F25" s="79" t="n">
        <f aca="false">SUMPRODUCT(('WineTest Daily'!B$5:B$399)*('WineTest Daily'!$A$5:$A$399&gt;=$E25)*('WineTest Daily'!$A$5:$A$399&lt;$E26))</f>
        <v>15</v>
      </c>
      <c r="G25" s="80" t="n">
        <f aca="false">SUMPRODUCT(('WineTest Daily'!C$5:C$399)*('WineTest Daily'!$A$5:$A$399&gt;=$E25)*('WineTest Daily'!$A$5:$A$399&lt;$E26))</f>
        <v>15</v>
      </c>
    </row>
    <row r="26" customFormat="false" ht="13.2" hidden="false" customHeight="false" outlineLevel="0" collapsed="false">
      <c r="A26" s="33" t="n">
        <v>44916</v>
      </c>
      <c r="B26" s="81" t="n">
        <v>5</v>
      </c>
      <c r="C26" s="82" t="n">
        <v>5</v>
      </c>
      <c r="E26" s="78" t="n">
        <v>45047</v>
      </c>
      <c r="F26" s="79" t="n">
        <f aca="false">SUMPRODUCT(('WineTest Daily'!B$5:B$399)*('WineTest Daily'!$A$5:$A$399&gt;=$E26)*('WineTest Daily'!$A$5:$A$399&lt;$E27))</f>
        <v>32</v>
      </c>
      <c r="G26" s="80" t="n">
        <f aca="false">SUMPRODUCT(('WineTest Daily'!C$5:C$399)*('WineTest Daily'!$A$5:$A$399&gt;=$E26)*('WineTest Daily'!$A$5:$A$399&lt;$E27))</f>
        <v>27</v>
      </c>
    </row>
    <row r="27" customFormat="false" ht="13.2" hidden="false" customHeight="false" outlineLevel="0" collapsed="false">
      <c r="A27" s="33" t="n">
        <v>44917</v>
      </c>
      <c r="B27" s="81" t="n">
        <v>8</v>
      </c>
      <c r="C27" s="82" t="n">
        <v>4</v>
      </c>
      <c r="E27" s="78" t="n">
        <v>45054</v>
      </c>
      <c r="F27" s="79" t="n">
        <f aca="false">SUMPRODUCT(('WineTest Daily'!B$5:B$399)*('WineTest Daily'!$A$5:$A$399&gt;=$E27)*('WineTest Daily'!$A$5:$A$399&lt;$E28))</f>
        <v>39</v>
      </c>
      <c r="G27" s="80" t="n">
        <f aca="false">SUMPRODUCT(('WineTest Daily'!C$5:C$399)*('WineTest Daily'!$A$5:$A$399&gt;=$E27)*('WineTest Daily'!$A$5:$A$399&lt;$E28))</f>
        <v>36</v>
      </c>
    </row>
    <row r="28" customFormat="false" ht="13.2" hidden="false" customHeight="false" outlineLevel="0" collapsed="false">
      <c r="A28" s="33" t="n">
        <v>44932</v>
      </c>
      <c r="B28" s="81" t="n">
        <v>8</v>
      </c>
      <c r="C28" s="82" t="n">
        <v>4</v>
      </c>
      <c r="E28" s="78" t="n">
        <v>45061</v>
      </c>
      <c r="F28" s="79" t="n">
        <f aca="false">SUMPRODUCT(('WineTest Daily'!B$5:B$399)*('WineTest Daily'!$A$5:$A$399&gt;=$E28)*('WineTest Daily'!$A$5:$A$399&lt;$E29))</f>
        <v>134</v>
      </c>
      <c r="G28" s="80" t="n">
        <f aca="false">SUMPRODUCT(('WineTest Daily'!C$5:C$399)*('WineTest Daily'!$A$5:$A$399&gt;=$E28)*('WineTest Daily'!$A$5:$A$399&lt;$E29))</f>
        <v>19</v>
      </c>
    </row>
    <row r="29" customFormat="false" ht="13.2" hidden="false" customHeight="false" outlineLevel="0" collapsed="false">
      <c r="A29" s="33" t="n">
        <v>44935</v>
      </c>
      <c r="B29" s="81" t="n">
        <v>11</v>
      </c>
      <c r="C29" s="82" t="n">
        <v>11</v>
      </c>
      <c r="E29" s="78" t="n">
        <v>45068</v>
      </c>
      <c r="F29" s="79" t="n">
        <f aca="false">SUMPRODUCT(('WineTest Daily'!B$5:B$399)*('WineTest Daily'!$A$5:$A$399&gt;=$E29)*('WineTest Daily'!$A$5:$A$399&lt;$E30))</f>
        <v>40</v>
      </c>
      <c r="G29" s="80" t="n">
        <f aca="false">SUMPRODUCT(('WineTest Daily'!C$5:C$399)*('WineTest Daily'!$A$5:$A$399&gt;=$E29)*('WineTest Daily'!$A$5:$A$399&lt;$E30))</f>
        <v>31</v>
      </c>
    </row>
    <row r="30" customFormat="false" ht="13.2" hidden="false" customHeight="false" outlineLevel="0" collapsed="false">
      <c r="A30" s="33" t="n">
        <v>44936</v>
      </c>
      <c r="B30" s="81" t="n">
        <v>5</v>
      </c>
      <c r="C30" s="82" t="n">
        <v>4</v>
      </c>
      <c r="E30" s="78" t="n">
        <v>45075</v>
      </c>
      <c r="F30" s="79" t="n">
        <f aca="false">SUMPRODUCT(('WineTest Daily'!B$5:B$399)*('WineTest Daily'!$A$5:$A$399&gt;=$E30)*('WineTest Daily'!$A$5:$A$399&lt;$E31))</f>
        <v>57</v>
      </c>
      <c r="G30" s="80" t="n">
        <f aca="false">SUMPRODUCT(('WineTest Daily'!C$5:C$399)*('WineTest Daily'!$A$5:$A$399&gt;=$E30)*('WineTest Daily'!$A$5:$A$399&lt;$E31))</f>
        <v>41</v>
      </c>
    </row>
    <row r="31" customFormat="false" ht="13.2" hidden="false" customHeight="false" outlineLevel="0" collapsed="false">
      <c r="A31" s="33" t="n">
        <v>44937</v>
      </c>
      <c r="B31" s="81" t="n">
        <v>4</v>
      </c>
      <c r="C31" s="82" t="n">
        <v>4</v>
      </c>
      <c r="E31" s="78" t="n">
        <v>45082</v>
      </c>
      <c r="F31" s="79" t="n">
        <f aca="false">SUMPRODUCT(('WineTest Daily'!B$5:B$399)*('WineTest Daily'!$A$5:$A$399&gt;=$E31)*('WineTest Daily'!$A$5:$A$399&lt;$E32))</f>
        <v>157</v>
      </c>
      <c r="G31" s="80" t="n">
        <f aca="false">SUMPRODUCT(('WineTest Daily'!C$5:C$399)*('WineTest Daily'!$A$5:$A$399&gt;=$E31)*('WineTest Daily'!$A$5:$A$399&lt;$E32))</f>
        <v>40</v>
      </c>
    </row>
    <row r="32" customFormat="false" ht="13.2" hidden="false" customHeight="false" outlineLevel="0" collapsed="false">
      <c r="A32" s="33" t="n">
        <v>44938</v>
      </c>
      <c r="B32" s="81" t="n">
        <v>9</v>
      </c>
      <c r="C32" s="82" t="n">
        <v>7</v>
      </c>
      <c r="E32" s="78" t="n">
        <v>45089</v>
      </c>
      <c r="F32" s="79" t="n">
        <f aca="false">SUMPRODUCT(('WineTest Daily'!B$5:B$399)*('WineTest Daily'!$A$5:$A$399&gt;=$E32)*('WineTest Daily'!$A$5:$A$399&lt;$E33))</f>
        <v>37</v>
      </c>
      <c r="G32" s="80" t="n">
        <f aca="false">SUMPRODUCT(('WineTest Daily'!C$5:C$399)*('WineTest Daily'!$A$5:$A$399&gt;=$E32)*('WineTest Daily'!$A$5:$A$399&lt;$E33))</f>
        <v>26</v>
      </c>
    </row>
    <row r="33" customFormat="false" ht="13.2" hidden="false" customHeight="false" outlineLevel="0" collapsed="false">
      <c r="A33" s="33" t="n">
        <v>44939</v>
      </c>
      <c r="B33" s="81" t="n">
        <v>9</v>
      </c>
      <c r="C33" s="82" t="n">
        <v>9</v>
      </c>
      <c r="E33" s="78" t="n">
        <v>45096</v>
      </c>
      <c r="F33" s="79" t="n">
        <f aca="false">SUMPRODUCT(('WineTest Daily'!B$5:B$399)*('WineTest Daily'!$A$5:$A$399&gt;=$E33)*('WineTest Daily'!$A$5:$A$399&lt;$E34))</f>
        <v>39</v>
      </c>
      <c r="G33" s="80" t="n">
        <f aca="false">SUMPRODUCT(('WineTest Daily'!C$5:C$399)*('WineTest Daily'!$A$5:$A$399&gt;=$E33)*('WineTest Daily'!$A$5:$A$399&lt;$E34))</f>
        <v>29</v>
      </c>
    </row>
    <row r="34" customFormat="false" ht="13.2" hidden="false" customHeight="false" outlineLevel="0" collapsed="false">
      <c r="A34" s="33" t="n">
        <v>44942</v>
      </c>
      <c r="B34" s="81" t="n">
        <v>12</v>
      </c>
      <c r="C34" s="82" t="n">
        <v>8</v>
      </c>
      <c r="E34" s="78" t="n">
        <v>45103</v>
      </c>
      <c r="F34" s="79" t="n">
        <f aca="false">SUMPRODUCT(('WineTest Daily'!B$5:B$399)*('WineTest Daily'!$A$5:$A$399&gt;=$E34)*('WineTest Daily'!$A$5:$A$399&lt;$E35))</f>
        <v>22</v>
      </c>
      <c r="G34" s="80" t="n">
        <f aca="false">SUMPRODUCT(('WineTest Daily'!C$5:C$399)*('WineTest Daily'!$A$5:$A$399&gt;=$E34)*('WineTest Daily'!$A$5:$A$399&lt;$E35))</f>
        <v>21</v>
      </c>
    </row>
    <row r="35" customFormat="false" ht="13.2" hidden="false" customHeight="false" outlineLevel="0" collapsed="false">
      <c r="A35" s="33" t="n">
        <v>44944</v>
      </c>
      <c r="B35" s="81" t="n">
        <v>11</v>
      </c>
      <c r="C35" s="82" t="n">
        <v>10</v>
      </c>
      <c r="E35" s="78" t="n">
        <v>45110</v>
      </c>
      <c r="F35" s="79" t="n">
        <f aca="false">SUMPRODUCT(('WineTest Daily'!B$5:B$399)*('WineTest Daily'!$A$5:$A$399&gt;=$E35)*('WineTest Daily'!$A$5:$A$399&lt;$E36))</f>
        <v>60</v>
      </c>
      <c r="G35" s="80" t="n">
        <f aca="false">SUMPRODUCT(('WineTest Daily'!C$5:C$399)*('WineTest Daily'!$A$5:$A$399&gt;=$E35)*('WineTest Daily'!$A$5:$A$399&lt;$E36))</f>
        <v>22</v>
      </c>
    </row>
    <row r="36" customFormat="false" ht="13.2" hidden="false" customHeight="false" outlineLevel="0" collapsed="false">
      <c r="A36" s="33" t="n">
        <v>44945</v>
      </c>
      <c r="B36" s="81" t="n">
        <v>6</v>
      </c>
      <c r="C36" s="82" t="n">
        <v>6</v>
      </c>
      <c r="E36" s="78" t="n">
        <v>45117</v>
      </c>
      <c r="F36" s="79" t="n">
        <f aca="false">SUMPRODUCT(('WineTest Daily'!B$5:B$399)*('WineTest Daily'!$A$5:$A$399&gt;=$E36)*('WineTest Daily'!$A$5:$A$399&lt;$E37))</f>
        <v>429</v>
      </c>
      <c r="G36" s="80" t="n">
        <f aca="false">SUMPRODUCT(('WineTest Daily'!C$5:C$399)*('WineTest Daily'!$A$5:$A$399&gt;=$E36)*('WineTest Daily'!$A$5:$A$399&lt;$E37))</f>
        <v>91</v>
      </c>
    </row>
    <row r="37" customFormat="false" ht="13.2" hidden="false" customHeight="false" outlineLevel="0" collapsed="false">
      <c r="A37" s="33" t="n">
        <v>44946</v>
      </c>
      <c r="B37" s="81" t="n">
        <v>9</v>
      </c>
      <c r="C37" s="82" t="n">
        <v>7</v>
      </c>
      <c r="E37" s="78" t="n">
        <v>45124</v>
      </c>
      <c r="F37" s="79" t="n">
        <f aca="false">SUMPRODUCT(('WineTest Daily'!B$5:B$399)*('WineTest Daily'!$A$5:$A$399&gt;=$E37)*('WineTest Daily'!$A$5:$A$399&lt;$E38))</f>
        <v>26</v>
      </c>
      <c r="G37" s="80" t="n">
        <f aca="false">SUMPRODUCT(('WineTest Daily'!C$5:C$399)*('WineTest Daily'!$A$5:$A$399&gt;=$E37)*('WineTest Daily'!$A$5:$A$399&lt;$E38))</f>
        <v>23</v>
      </c>
      <c r="H37" s="83"/>
    </row>
    <row r="38" customFormat="false" ht="13.2" hidden="false" customHeight="false" outlineLevel="0" collapsed="false">
      <c r="A38" s="33" t="n">
        <v>44949</v>
      </c>
      <c r="B38" s="81" t="n">
        <v>15</v>
      </c>
      <c r="C38" s="82" t="n">
        <v>10</v>
      </c>
      <c r="E38" s="78" t="n">
        <v>45131</v>
      </c>
      <c r="F38" s="79" t="n">
        <f aca="false">SUMPRODUCT(('WineTest Daily'!B$5:B$399)*('WineTest Daily'!$A$5:$A$399&gt;=$E38)*('WineTest Daily'!$A$5:$A$399&lt;$E39))</f>
        <v>66</v>
      </c>
      <c r="G38" s="80" t="n">
        <f aca="false">SUMPRODUCT(('WineTest Daily'!C$5:C$399)*('WineTest Daily'!$A$5:$A$399&gt;=$E38)*('WineTest Daily'!$A$5:$A$399&lt;$E39))</f>
        <v>26</v>
      </c>
    </row>
    <row r="39" customFormat="false" ht="13.2" hidden="false" customHeight="false" outlineLevel="0" collapsed="false">
      <c r="A39" s="33" t="n">
        <v>44950</v>
      </c>
      <c r="B39" s="81" t="n">
        <v>12</v>
      </c>
      <c r="C39" s="82" t="n">
        <v>11</v>
      </c>
      <c r="E39" s="78" t="n">
        <v>45138</v>
      </c>
      <c r="F39" s="79" t="n">
        <f aca="false">SUMPRODUCT(('WineTest Daily'!B$5:B$399)*('WineTest Daily'!$A$5:$A$399&gt;=$E39)*('WineTest Daily'!$A$5:$A$399&lt;$E40))</f>
        <v>36</v>
      </c>
      <c r="G39" s="80" t="n">
        <f aca="false">SUMPRODUCT(('WineTest Daily'!C$5:C$399)*('WineTest Daily'!$A$5:$A$399&gt;=$E39)*('WineTest Daily'!$A$5:$A$399&lt;$E40))</f>
        <v>35</v>
      </c>
    </row>
    <row r="40" customFormat="false" ht="13.2" hidden="false" customHeight="false" outlineLevel="0" collapsed="false">
      <c r="A40" s="33" t="n">
        <v>44951</v>
      </c>
      <c r="B40" s="81" t="n">
        <v>14</v>
      </c>
      <c r="C40" s="82" t="n">
        <v>12</v>
      </c>
      <c r="E40" s="78" t="n">
        <v>45145</v>
      </c>
      <c r="F40" s="79" t="n">
        <f aca="false">SUMPRODUCT(('WineTest Daily'!B$5:B$399)*('WineTest Daily'!$A$5:$A$399&gt;=$E40)*('WineTest Daily'!$A$5:$A$399&lt;$E41))</f>
        <v>24</v>
      </c>
      <c r="G40" s="80" t="n">
        <f aca="false">SUMPRODUCT(('WineTest Daily'!C$5:C$399)*('WineTest Daily'!$A$5:$A$399&gt;=$E40)*('WineTest Daily'!$A$5:$A$399&lt;$E41))</f>
        <v>8</v>
      </c>
    </row>
    <row r="41" customFormat="false" ht="13.2" hidden="false" customHeight="false" outlineLevel="0" collapsed="false">
      <c r="A41" s="33" t="n">
        <v>44952</v>
      </c>
      <c r="B41" s="81" t="n">
        <v>16</v>
      </c>
      <c r="C41" s="82" t="n">
        <v>15</v>
      </c>
      <c r="E41" s="78" t="n">
        <v>45152</v>
      </c>
      <c r="F41" s="79" t="n">
        <f aca="false">SUMPRODUCT(('WineTest Daily'!B$5:B$399)*('WineTest Daily'!$A$5:$A$399&gt;=$E41)*('WineTest Daily'!$A$5:$A$399&lt;$E42))</f>
        <v>20</v>
      </c>
      <c r="G41" s="80" t="n">
        <f aca="false">SUMPRODUCT(('WineTest Daily'!C$5:C$399)*('WineTest Daily'!$A$5:$A$399&gt;=$E41)*('WineTest Daily'!$A$5:$A$399&lt;$E42))</f>
        <v>20</v>
      </c>
    </row>
    <row r="42" customFormat="false" ht="13.2" hidden="false" customHeight="false" outlineLevel="0" collapsed="false">
      <c r="A42" s="33" t="n">
        <v>44953</v>
      </c>
      <c r="B42" s="81" t="n">
        <v>10</v>
      </c>
      <c r="C42" s="82" t="n">
        <v>9</v>
      </c>
      <c r="E42" s="78" t="n">
        <v>45159</v>
      </c>
      <c r="F42" s="79" t="n">
        <f aca="false">SUMPRODUCT(('WineTest Daily'!B$5:B$399)*('WineTest Daily'!$A$5:$A$399&gt;=$E42)*('WineTest Daily'!$A$5:$A$399&lt;$E43))</f>
        <v>13</v>
      </c>
      <c r="G42" s="80" t="n">
        <f aca="false">SUMPRODUCT(('WineTest Daily'!C$5:C$399)*('WineTest Daily'!$A$5:$A$399&gt;=$E42)*('WineTest Daily'!$A$5:$A$399&lt;$E43))</f>
        <v>12</v>
      </c>
    </row>
    <row r="43" customFormat="false" ht="13.2" hidden="false" customHeight="false" outlineLevel="0" collapsed="false">
      <c r="A43" s="33" t="n">
        <v>44956</v>
      </c>
      <c r="B43" s="81" t="n">
        <v>1</v>
      </c>
      <c r="C43" s="82" t="n">
        <v>1</v>
      </c>
      <c r="E43" s="78" t="n">
        <v>45166</v>
      </c>
      <c r="F43" s="79" t="n">
        <f aca="false">SUMPRODUCT(('WineTest Daily'!B$5:B$399)*('WineTest Daily'!$A$5:$A$399&gt;=$E43)*('WineTest Daily'!$A$5:$A$399&lt;$E44))</f>
        <v>60</v>
      </c>
      <c r="G43" s="80" t="n">
        <f aca="false">SUMPRODUCT(('WineTest Daily'!C$5:C$399)*('WineTest Daily'!$A$5:$A$399&gt;=$E43)*('WineTest Daily'!$A$5:$A$399&lt;$E44))</f>
        <v>40</v>
      </c>
    </row>
    <row r="44" customFormat="false" ht="13.2" hidden="false" customHeight="false" outlineLevel="0" collapsed="false">
      <c r="A44" s="33" t="n">
        <v>44957</v>
      </c>
      <c r="B44" s="81" t="n">
        <v>13</v>
      </c>
      <c r="C44" s="82" t="n">
        <v>12</v>
      </c>
      <c r="E44" s="78" t="n">
        <v>45173</v>
      </c>
      <c r="F44" s="79" t="n">
        <f aca="false">SUMPRODUCT(('WineTest Daily'!B$5:B$399)*('WineTest Daily'!$A$5:$A$399&gt;=$E44)*('WineTest Daily'!$A$5:$A$399&lt;$E45))</f>
        <v>589</v>
      </c>
      <c r="G44" s="80" t="n">
        <f aca="false">SUMPRODUCT(('WineTest Daily'!C$5:C$399)*('WineTest Daily'!$A$5:$A$399&gt;=$E44)*('WineTest Daily'!$A$5:$A$399&lt;$E45))</f>
        <v>65</v>
      </c>
    </row>
    <row r="45" customFormat="false" ht="13.2" hidden="false" customHeight="false" outlineLevel="0" collapsed="false">
      <c r="A45" s="33" t="n">
        <v>44958</v>
      </c>
      <c r="B45" s="81" t="n">
        <v>11</v>
      </c>
      <c r="C45" s="82" t="n">
        <v>7</v>
      </c>
      <c r="E45" s="78" t="n">
        <v>45180</v>
      </c>
      <c r="F45" s="79" t="n">
        <f aca="false">SUMPRODUCT(('WineTest Daily'!B$5:B$399)*('WineTest Daily'!$A$5:$A$399&gt;=$E45)*('WineTest Daily'!$A$5:$A$399&lt;$E46))</f>
        <v>94</v>
      </c>
      <c r="G45" s="80" t="n">
        <f aca="false">SUMPRODUCT(('WineTest Daily'!C$5:C$399)*('WineTest Daily'!$A$5:$A$399&gt;=$E45)*('WineTest Daily'!$A$5:$A$399&lt;$E46))</f>
        <v>46</v>
      </c>
    </row>
    <row r="46" customFormat="false" ht="13.2" hidden="false" customHeight="false" outlineLevel="0" collapsed="false">
      <c r="A46" s="33" t="n">
        <v>44959</v>
      </c>
      <c r="B46" s="81" t="n">
        <v>7</v>
      </c>
      <c r="C46" s="82" t="n">
        <v>4</v>
      </c>
      <c r="E46" s="78" t="n">
        <v>45187</v>
      </c>
      <c r="F46" s="79" t="n">
        <f aca="false">SUMPRODUCT(('WineTest Daily'!B$5:B$399)*('WineTest Daily'!$A$5:$A$399&gt;=$E46)*('WineTest Daily'!$A$5:$A$399&lt;$E47))</f>
        <v>100</v>
      </c>
      <c r="G46" s="80" t="n">
        <f aca="false">SUMPRODUCT(('WineTest Daily'!C$5:C$399)*('WineTest Daily'!$A$5:$A$399&gt;=$E46)*('WineTest Daily'!$A$5:$A$399&lt;$E47))</f>
        <v>56</v>
      </c>
    </row>
    <row r="47" customFormat="false" ht="13.2" hidden="false" customHeight="false" outlineLevel="0" collapsed="false">
      <c r="A47" s="33" t="n">
        <v>44963</v>
      </c>
      <c r="B47" s="81" t="n">
        <v>9</v>
      </c>
      <c r="C47" s="82" t="n">
        <v>9</v>
      </c>
      <c r="E47" s="78" t="n">
        <v>45194</v>
      </c>
      <c r="F47" s="79" t="n">
        <f aca="false">SUMPRODUCT(('WineTest Daily'!B$5:B$399)*('WineTest Daily'!$A$5:$A$399&gt;=$E47)*('WineTest Daily'!$A$5:$A$399&lt;$E48))</f>
        <v>104</v>
      </c>
      <c r="G47" s="80" t="n">
        <f aca="false">SUMPRODUCT(('WineTest Daily'!C$5:C$399)*('WineTest Daily'!$A$5:$A$399&gt;=$E47)*('WineTest Daily'!$A$5:$A$399&lt;$E48))</f>
        <v>34</v>
      </c>
    </row>
    <row r="48" customFormat="false" ht="13.2" hidden="false" customHeight="false" outlineLevel="0" collapsed="false">
      <c r="A48" s="33" t="n">
        <v>44964</v>
      </c>
      <c r="B48" s="81" t="n">
        <v>8</v>
      </c>
      <c r="C48" s="82" t="n">
        <v>7</v>
      </c>
      <c r="E48" s="78" t="n">
        <v>45201</v>
      </c>
      <c r="F48" s="79" t="n">
        <f aca="false">SUMPRODUCT(('WineTest Daily'!B$5:B$399)*('WineTest Daily'!$A$5:$A$399&gt;=$E48)*('WineTest Daily'!$A$5:$A$399&lt;$E49))</f>
        <v>62</v>
      </c>
      <c r="G48" s="80" t="n">
        <f aca="false">SUMPRODUCT(('WineTest Daily'!C$5:C$399)*('WineTest Daily'!$A$5:$A$399&gt;=$E48)*('WineTest Daily'!$A$5:$A$399&lt;$E49))</f>
        <v>34</v>
      </c>
    </row>
    <row r="49" customFormat="false" ht="13.2" hidden="false" customHeight="false" outlineLevel="0" collapsed="false">
      <c r="A49" s="33" t="n">
        <v>44965</v>
      </c>
      <c r="B49" s="81" t="n">
        <v>3</v>
      </c>
      <c r="C49" s="82" t="n">
        <v>2</v>
      </c>
      <c r="E49" s="78" t="n">
        <v>45208</v>
      </c>
      <c r="F49" s="79" t="n">
        <f aca="false">SUMPRODUCT(('WineTest Daily'!B$5:B$399)*('WineTest Daily'!$A$5:$A$399&gt;=$E49)*('WineTest Daily'!$A$5:$A$399&lt;$E50))</f>
        <v>59</v>
      </c>
      <c r="G49" s="80" t="n">
        <f aca="false">SUMPRODUCT(('WineTest Daily'!C$5:C$399)*('WineTest Daily'!$A$5:$A$399&gt;=$E49)*('WineTest Daily'!$A$5:$A$399&lt;$E50))</f>
        <v>38</v>
      </c>
    </row>
    <row r="50" customFormat="false" ht="13.2" hidden="false" customHeight="false" outlineLevel="0" collapsed="false">
      <c r="A50" s="33" t="n">
        <v>44966</v>
      </c>
      <c r="B50" s="81" t="n">
        <v>6</v>
      </c>
      <c r="C50" s="82" t="n">
        <v>6</v>
      </c>
      <c r="E50" s="78" t="n">
        <v>45215</v>
      </c>
      <c r="F50" s="79" t="n">
        <f aca="false">SUMPRODUCT(('WineTest Daily'!B$5:B$399)*('WineTest Daily'!$A$5:$A$399&gt;=$E50)*('WineTest Daily'!$A$5:$A$399&lt;$E51))</f>
        <v>15</v>
      </c>
      <c r="G50" s="80" t="n">
        <f aca="false">SUMPRODUCT(('WineTest Daily'!C$5:C$399)*('WineTest Daily'!$A$5:$A$399&gt;=$E50)*('WineTest Daily'!$A$5:$A$399&lt;$E51))</f>
        <v>11</v>
      </c>
    </row>
    <row r="51" customFormat="false" ht="13.2" hidden="false" customHeight="false" outlineLevel="0" collapsed="false">
      <c r="A51" s="33" t="n">
        <v>44967</v>
      </c>
      <c r="B51" s="81" t="n">
        <v>51</v>
      </c>
      <c r="C51" s="82" t="n">
        <v>6</v>
      </c>
      <c r="E51" s="78" t="n">
        <v>45222</v>
      </c>
      <c r="F51" s="79" t="n">
        <f aca="false">SUMPRODUCT(('WineTest Daily'!B$5:B$399)*('WineTest Daily'!$A$5:$A$399&gt;=$E51)*('WineTest Daily'!$A$5:$A$399&lt;$E52))</f>
        <v>0</v>
      </c>
      <c r="G51" s="80" t="n">
        <f aca="false">SUMPRODUCT(('WineTest Daily'!C$5:C$399)*('WineTest Daily'!$A$5:$A$399&gt;=$E51)*('WineTest Daily'!$A$5:$A$399&lt;$E52))</f>
        <v>0</v>
      </c>
    </row>
    <row r="52" customFormat="false" ht="13.2" hidden="false" customHeight="false" outlineLevel="0" collapsed="false">
      <c r="A52" s="33" t="n">
        <v>44970</v>
      </c>
      <c r="B52" s="81" t="n">
        <v>10</v>
      </c>
      <c r="C52" s="82" t="n">
        <v>7</v>
      </c>
      <c r="E52" s="78" t="n">
        <v>45229</v>
      </c>
      <c r="F52" s="79" t="n">
        <f aca="false">SUMPRODUCT(('WineTest Daily'!B$5:B$399)*('WineTest Daily'!$A$5:$A$399&gt;=$E52)*('WineTest Daily'!$A$5:$A$399&lt;$E53))</f>
        <v>0</v>
      </c>
      <c r="G52" s="80" t="n">
        <f aca="false">SUMPRODUCT(('WineTest Daily'!C$5:C$399)*('WineTest Daily'!$A$5:$A$399&gt;=$E52)*('WineTest Daily'!$A$5:$A$399&lt;$E53))</f>
        <v>0</v>
      </c>
    </row>
    <row r="53" customFormat="false" ht="13.2" hidden="false" customHeight="false" outlineLevel="0" collapsed="false">
      <c r="A53" s="33" t="n">
        <v>44971</v>
      </c>
      <c r="B53" s="81" t="n">
        <v>12</v>
      </c>
      <c r="C53" s="82" t="n">
        <v>5</v>
      </c>
    </row>
    <row r="54" customFormat="false" ht="13.2" hidden="false" customHeight="false" outlineLevel="0" collapsed="false">
      <c r="A54" s="33" t="n">
        <v>44972</v>
      </c>
      <c r="B54" s="81" t="n">
        <v>11</v>
      </c>
      <c r="C54" s="82" t="n">
        <v>6</v>
      </c>
    </row>
    <row r="55" customFormat="false" ht="13.2" hidden="false" customHeight="false" outlineLevel="0" collapsed="false">
      <c r="A55" s="33" t="n">
        <v>44973</v>
      </c>
      <c r="B55" s="81" t="n">
        <v>7</v>
      </c>
      <c r="C55" s="82" t="n">
        <v>7</v>
      </c>
    </row>
    <row r="56" customFormat="false" ht="13.2" hidden="false" customHeight="false" outlineLevel="0" collapsed="false">
      <c r="A56" s="33" t="n">
        <v>44974</v>
      </c>
      <c r="B56" s="81" t="n">
        <v>10</v>
      </c>
      <c r="C56" s="82" t="n">
        <v>6</v>
      </c>
    </row>
    <row r="57" customFormat="false" ht="13.2" hidden="false" customHeight="false" outlineLevel="0" collapsed="false">
      <c r="A57" s="33" t="n">
        <v>44977</v>
      </c>
      <c r="B57" s="81" t="n">
        <v>7</v>
      </c>
      <c r="C57" s="82" t="n">
        <v>7</v>
      </c>
    </row>
    <row r="58" customFormat="false" ht="13.2" hidden="false" customHeight="false" outlineLevel="0" collapsed="false">
      <c r="A58" s="33" t="n">
        <v>44978</v>
      </c>
      <c r="B58" s="81" t="n">
        <v>7</v>
      </c>
      <c r="C58" s="82" t="n">
        <v>7</v>
      </c>
    </row>
    <row r="59" customFormat="false" ht="13.2" hidden="false" customHeight="false" outlineLevel="0" collapsed="false">
      <c r="A59" s="33" t="n">
        <v>44979</v>
      </c>
      <c r="B59" s="81" t="n">
        <v>9</v>
      </c>
      <c r="C59" s="82" t="n">
        <v>8</v>
      </c>
    </row>
    <row r="60" customFormat="false" ht="13.2" hidden="false" customHeight="false" outlineLevel="0" collapsed="false">
      <c r="A60" s="33" t="n">
        <v>44980</v>
      </c>
      <c r="B60" s="81" t="n">
        <v>2</v>
      </c>
      <c r="C60" s="82" t="n">
        <v>2</v>
      </c>
    </row>
    <row r="61" customFormat="false" ht="13.2" hidden="false" customHeight="false" outlineLevel="0" collapsed="false">
      <c r="A61" s="33" t="n">
        <v>44981</v>
      </c>
      <c r="B61" s="81" t="n">
        <v>2</v>
      </c>
      <c r="C61" s="82" t="n">
        <v>2</v>
      </c>
    </row>
    <row r="62" customFormat="false" ht="13.2" hidden="false" customHeight="false" outlineLevel="0" collapsed="false">
      <c r="A62" s="33" t="n">
        <v>44984</v>
      </c>
      <c r="B62" s="81" t="n">
        <v>2</v>
      </c>
      <c r="C62" s="82" t="n">
        <v>2</v>
      </c>
    </row>
    <row r="63" customFormat="false" ht="13.2" hidden="false" customHeight="false" outlineLevel="0" collapsed="false">
      <c r="A63" s="33" t="n">
        <v>44985</v>
      </c>
      <c r="B63" s="81" t="n">
        <v>3</v>
      </c>
      <c r="C63" s="82" t="n">
        <v>3</v>
      </c>
    </row>
    <row r="64" customFormat="false" ht="13.2" hidden="false" customHeight="false" outlineLevel="0" collapsed="false">
      <c r="A64" s="33" t="n">
        <v>44986</v>
      </c>
      <c r="B64" s="81" t="n">
        <v>4</v>
      </c>
      <c r="C64" s="82" t="n">
        <v>4</v>
      </c>
    </row>
    <row r="65" customFormat="false" ht="13.2" hidden="false" customHeight="false" outlineLevel="0" collapsed="false">
      <c r="A65" s="33" t="n">
        <v>44987</v>
      </c>
      <c r="B65" s="81" t="n">
        <v>8</v>
      </c>
      <c r="C65" s="82" t="n">
        <v>7</v>
      </c>
    </row>
    <row r="66" customFormat="false" ht="13.2" hidden="false" customHeight="false" outlineLevel="0" collapsed="false">
      <c r="A66" s="33" t="n">
        <v>44988</v>
      </c>
      <c r="B66" s="81" t="n">
        <v>7</v>
      </c>
      <c r="C66" s="82" t="n">
        <v>7</v>
      </c>
    </row>
    <row r="67" customFormat="false" ht="13.2" hidden="false" customHeight="false" outlineLevel="0" collapsed="false">
      <c r="A67" s="33" t="n">
        <v>44991</v>
      </c>
      <c r="B67" s="81" t="n">
        <v>6</v>
      </c>
      <c r="C67" s="82" t="n">
        <v>6</v>
      </c>
    </row>
    <row r="68" customFormat="false" ht="13.2" hidden="false" customHeight="false" outlineLevel="0" collapsed="false">
      <c r="A68" s="33" t="n">
        <v>44992</v>
      </c>
      <c r="B68" s="81" t="n">
        <v>4</v>
      </c>
      <c r="C68" s="82" t="n">
        <v>3</v>
      </c>
    </row>
    <row r="69" customFormat="false" ht="13.2" hidden="false" customHeight="false" outlineLevel="0" collapsed="false">
      <c r="A69" s="33" t="n">
        <v>44993</v>
      </c>
      <c r="B69" s="81" t="n">
        <v>20</v>
      </c>
      <c r="C69" s="82" t="n">
        <v>6</v>
      </c>
    </row>
    <row r="70" customFormat="false" ht="13.2" hidden="false" customHeight="false" outlineLevel="0" collapsed="false">
      <c r="A70" s="33" t="n">
        <v>44994</v>
      </c>
      <c r="B70" s="81" t="n">
        <v>11</v>
      </c>
      <c r="C70" s="82" t="n">
        <v>6</v>
      </c>
    </row>
    <row r="71" customFormat="false" ht="13.2" hidden="false" customHeight="false" outlineLevel="0" collapsed="false">
      <c r="A71" s="33" t="n">
        <v>44995</v>
      </c>
      <c r="B71" s="81" t="n">
        <v>4</v>
      </c>
      <c r="C71" s="82" t="n">
        <v>4</v>
      </c>
    </row>
    <row r="72" customFormat="false" ht="13.2" hidden="false" customHeight="false" outlineLevel="0" collapsed="false">
      <c r="A72" s="33" t="n">
        <v>44998</v>
      </c>
      <c r="B72" s="81" t="n">
        <v>54</v>
      </c>
      <c r="C72" s="82" t="n">
        <v>7</v>
      </c>
    </row>
    <row r="73" customFormat="false" ht="13.2" hidden="false" customHeight="false" outlineLevel="0" collapsed="false">
      <c r="A73" s="33" t="n">
        <v>44999</v>
      </c>
      <c r="B73" s="81" t="n">
        <v>8</v>
      </c>
      <c r="C73" s="82" t="n">
        <v>3</v>
      </c>
    </row>
    <row r="74" customFormat="false" ht="13.2" hidden="false" customHeight="false" outlineLevel="0" collapsed="false">
      <c r="A74" s="33" t="n">
        <v>45000</v>
      </c>
      <c r="B74" s="81" t="n">
        <v>20</v>
      </c>
      <c r="C74" s="82" t="n">
        <v>12</v>
      </c>
    </row>
    <row r="75" customFormat="false" ht="13.2" hidden="false" customHeight="false" outlineLevel="0" collapsed="false">
      <c r="A75" s="33" t="n">
        <v>45001</v>
      </c>
      <c r="B75" s="81" t="n">
        <v>18</v>
      </c>
      <c r="C75" s="82" t="n">
        <v>5</v>
      </c>
    </row>
    <row r="76" customFormat="false" ht="13.2" hidden="false" customHeight="false" outlineLevel="0" collapsed="false">
      <c r="A76" s="33" t="n">
        <v>45002</v>
      </c>
      <c r="B76" s="81" t="n">
        <v>63</v>
      </c>
      <c r="C76" s="82" t="n">
        <v>4</v>
      </c>
    </row>
    <row r="77" customFormat="false" ht="13.2" hidden="false" customHeight="false" outlineLevel="0" collapsed="false">
      <c r="A77" s="33" t="n">
        <v>45005</v>
      </c>
      <c r="B77" s="81" t="n">
        <v>6</v>
      </c>
      <c r="C77" s="82" t="n">
        <v>6</v>
      </c>
    </row>
    <row r="78" customFormat="false" ht="13.2" hidden="false" customHeight="false" outlineLevel="0" collapsed="false">
      <c r="A78" s="33" t="n">
        <v>45006</v>
      </c>
      <c r="B78" s="81" t="n">
        <v>8</v>
      </c>
      <c r="C78" s="82" t="n">
        <v>6</v>
      </c>
    </row>
    <row r="79" customFormat="false" ht="13.2" hidden="false" customHeight="false" outlineLevel="0" collapsed="false">
      <c r="A79" s="33" t="n">
        <v>45007</v>
      </c>
      <c r="B79" s="81" t="n">
        <v>30</v>
      </c>
      <c r="C79" s="82" t="n">
        <v>17</v>
      </c>
    </row>
    <row r="80" customFormat="false" ht="13.2" hidden="false" customHeight="false" outlineLevel="0" collapsed="false">
      <c r="A80" s="33" t="n">
        <v>45008</v>
      </c>
      <c r="B80" s="81" t="n">
        <v>13</v>
      </c>
      <c r="C80" s="82" t="n">
        <v>10</v>
      </c>
    </row>
    <row r="81" customFormat="false" ht="13.2" hidden="false" customHeight="false" outlineLevel="0" collapsed="false">
      <c r="A81" s="33" t="n">
        <v>45009</v>
      </c>
      <c r="B81" s="81" t="n">
        <v>70</v>
      </c>
      <c r="C81" s="82" t="n">
        <v>15</v>
      </c>
    </row>
    <row r="82" customFormat="false" ht="13.2" hidden="false" customHeight="false" outlineLevel="0" collapsed="false">
      <c r="A82" s="33" t="n">
        <v>45012</v>
      </c>
      <c r="B82" s="81" t="n">
        <v>19</v>
      </c>
      <c r="C82" s="82" t="n">
        <v>11</v>
      </c>
    </row>
    <row r="83" customFormat="false" ht="13.2" hidden="false" customHeight="false" outlineLevel="0" collapsed="false">
      <c r="A83" s="33" t="n">
        <v>45013</v>
      </c>
      <c r="B83" s="81" t="n">
        <v>6</v>
      </c>
      <c r="C83" s="82" t="n">
        <v>5</v>
      </c>
    </row>
    <row r="84" customFormat="false" ht="13.2" hidden="false" customHeight="false" outlineLevel="0" collapsed="false">
      <c r="A84" s="33" t="n">
        <v>45014</v>
      </c>
      <c r="B84" s="81" t="n">
        <v>11</v>
      </c>
      <c r="C84" s="82" t="n">
        <v>3</v>
      </c>
    </row>
    <row r="85" customFormat="false" ht="13.2" hidden="false" customHeight="false" outlineLevel="0" collapsed="false">
      <c r="A85" s="33" t="n">
        <v>45015</v>
      </c>
      <c r="B85" s="81" t="n">
        <v>10</v>
      </c>
      <c r="C85" s="82" t="n">
        <v>1</v>
      </c>
    </row>
    <row r="86" customFormat="false" ht="13.2" hidden="false" customHeight="false" outlineLevel="0" collapsed="false">
      <c r="A86" s="33" t="n">
        <v>45016</v>
      </c>
      <c r="B86" s="81" t="n">
        <v>13</v>
      </c>
      <c r="C86" s="82" t="n">
        <v>4</v>
      </c>
    </row>
    <row r="87" customFormat="false" ht="13.2" hidden="false" customHeight="false" outlineLevel="0" collapsed="false">
      <c r="A87" s="33" t="n">
        <v>45019</v>
      </c>
      <c r="B87" s="81" t="n">
        <v>7</v>
      </c>
      <c r="C87" s="82" t="n">
        <v>7</v>
      </c>
    </row>
    <row r="88" customFormat="false" ht="13.2" hidden="false" customHeight="false" outlineLevel="0" collapsed="false">
      <c r="A88" s="33" t="n">
        <v>45020</v>
      </c>
      <c r="B88" s="81" t="n">
        <v>29</v>
      </c>
      <c r="C88" s="82" t="n">
        <v>18</v>
      </c>
    </row>
    <row r="89" customFormat="false" ht="13.2" hidden="false" customHeight="false" outlineLevel="0" collapsed="false">
      <c r="A89" s="33" t="n">
        <v>45021</v>
      </c>
      <c r="B89" s="81" t="n">
        <v>25</v>
      </c>
      <c r="C89" s="82" t="n">
        <v>15</v>
      </c>
    </row>
    <row r="90" customFormat="false" ht="13.2" hidden="false" customHeight="false" outlineLevel="0" collapsed="false">
      <c r="A90" s="33" t="n">
        <v>45022</v>
      </c>
      <c r="B90" s="81" t="n">
        <v>32</v>
      </c>
      <c r="C90" s="82" t="n">
        <v>21</v>
      </c>
    </row>
    <row r="91" customFormat="false" ht="13.2" hidden="false" customHeight="false" outlineLevel="0" collapsed="false">
      <c r="A91" s="33" t="n">
        <v>45023</v>
      </c>
      <c r="B91" s="81" t="n">
        <v>27</v>
      </c>
      <c r="C91" s="82" t="n">
        <v>16</v>
      </c>
    </row>
    <row r="92" customFormat="false" ht="13.2" hidden="false" customHeight="false" outlineLevel="0" collapsed="false">
      <c r="A92" s="33" t="n">
        <v>45026</v>
      </c>
      <c r="B92" s="81" t="n">
        <v>10</v>
      </c>
      <c r="C92" s="82" t="n">
        <v>8</v>
      </c>
    </row>
    <row r="93" customFormat="false" ht="13.2" hidden="false" customHeight="false" outlineLevel="0" collapsed="false">
      <c r="A93" s="33" t="n">
        <v>45027</v>
      </c>
      <c r="B93" s="81" t="n">
        <v>21</v>
      </c>
      <c r="C93" s="82" t="n">
        <v>17</v>
      </c>
    </row>
    <row r="94" customFormat="false" ht="13.2" hidden="false" customHeight="false" outlineLevel="0" collapsed="false">
      <c r="A94" s="33" t="n">
        <v>45028</v>
      </c>
      <c r="B94" s="81" t="n">
        <v>3</v>
      </c>
      <c r="C94" s="82" t="n">
        <v>2</v>
      </c>
    </row>
    <row r="95" customFormat="false" ht="13.2" hidden="false" customHeight="false" outlineLevel="0" collapsed="false">
      <c r="A95" s="33" t="n">
        <v>45029</v>
      </c>
      <c r="B95" s="81" t="n">
        <v>24</v>
      </c>
      <c r="C95" s="82" t="n">
        <v>7</v>
      </c>
    </row>
    <row r="96" customFormat="false" ht="13.2" hidden="false" customHeight="false" outlineLevel="0" collapsed="false">
      <c r="A96" s="33" t="n">
        <v>45030</v>
      </c>
      <c r="B96" s="81" t="n">
        <v>2</v>
      </c>
      <c r="C96" s="82" t="n">
        <v>2</v>
      </c>
    </row>
    <row r="97" customFormat="false" ht="13.2" hidden="false" customHeight="false" outlineLevel="0" collapsed="false">
      <c r="A97" s="33" t="n">
        <v>45033</v>
      </c>
      <c r="B97" s="81" t="n">
        <v>5</v>
      </c>
      <c r="C97" s="82" t="n">
        <v>5</v>
      </c>
    </row>
    <row r="98" customFormat="false" ht="13.2" hidden="false" customHeight="false" outlineLevel="0" collapsed="false">
      <c r="A98" s="33" t="n">
        <v>45034</v>
      </c>
      <c r="B98" s="81" t="n">
        <v>5</v>
      </c>
      <c r="C98" s="82" t="n">
        <v>4</v>
      </c>
    </row>
    <row r="99" customFormat="false" ht="13.2" hidden="false" customHeight="false" outlineLevel="0" collapsed="false">
      <c r="A99" s="33" t="n">
        <v>45035</v>
      </c>
      <c r="B99" s="81" t="n">
        <v>2</v>
      </c>
      <c r="C99" s="82" t="n">
        <v>2</v>
      </c>
    </row>
    <row r="100" customFormat="false" ht="13.2" hidden="false" customHeight="false" outlineLevel="0" collapsed="false">
      <c r="A100" s="33" t="n">
        <v>45036</v>
      </c>
      <c r="B100" s="81" t="n">
        <v>6</v>
      </c>
      <c r="C100" s="82" t="n">
        <v>6</v>
      </c>
    </row>
    <row r="101" customFormat="false" ht="13.2" hidden="false" customHeight="false" outlineLevel="0" collapsed="false">
      <c r="A101" s="33" t="n">
        <v>45037</v>
      </c>
      <c r="B101" s="81" t="n">
        <v>1</v>
      </c>
      <c r="C101" s="82" t="n">
        <v>1</v>
      </c>
    </row>
    <row r="102" customFormat="false" ht="13.2" hidden="false" customHeight="false" outlineLevel="0" collapsed="false">
      <c r="A102" s="33" t="n">
        <v>45040</v>
      </c>
      <c r="B102" s="81" t="n">
        <v>0</v>
      </c>
      <c r="C102" s="82" t="n">
        <v>0</v>
      </c>
    </row>
    <row r="103" customFormat="false" ht="13.2" hidden="false" customHeight="false" outlineLevel="0" collapsed="false">
      <c r="A103" s="33" t="n">
        <v>45041</v>
      </c>
      <c r="B103" s="81" t="n">
        <v>4</v>
      </c>
      <c r="C103" s="82" t="n">
        <v>4</v>
      </c>
    </row>
    <row r="104" customFormat="false" ht="13.2" hidden="false" customHeight="false" outlineLevel="0" collapsed="false">
      <c r="A104" s="33" t="n">
        <v>45042</v>
      </c>
      <c r="B104" s="81" t="n">
        <v>1</v>
      </c>
      <c r="C104" s="82" t="n">
        <v>1</v>
      </c>
    </row>
    <row r="105" customFormat="false" ht="13.2" hidden="false" customHeight="false" outlineLevel="0" collapsed="false">
      <c r="A105" s="33" t="n">
        <v>45043</v>
      </c>
      <c r="B105" s="81" t="n">
        <v>4</v>
      </c>
      <c r="C105" s="82" t="n">
        <v>4</v>
      </c>
    </row>
    <row r="106" customFormat="false" ht="13.2" hidden="false" customHeight="false" outlineLevel="0" collapsed="false">
      <c r="A106" s="33" t="n">
        <v>45044</v>
      </c>
      <c r="B106" s="81" t="n">
        <v>6</v>
      </c>
      <c r="C106" s="82" t="n">
        <v>6</v>
      </c>
    </row>
    <row r="107" customFormat="false" ht="13.2" hidden="false" customHeight="false" outlineLevel="0" collapsed="false">
      <c r="A107" s="33" t="n">
        <v>45047</v>
      </c>
      <c r="B107" s="81" t="n">
        <v>14</v>
      </c>
      <c r="C107" s="82" t="n">
        <v>11</v>
      </c>
    </row>
    <row r="108" customFormat="false" ht="13.2" hidden="false" customHeight="false" outlineLevel="0" collapsed="false">
      <c r="A108" s="33" t="n">
        <v>45048</v>
      </c>
      <c r="B108" s="81" t="n">
        <v>5</v>
      </c>
      <c r="C108" s="82" t="n">
        <v>5</v>
      </c>
    </row>
    <row r="109" customFormat="false" ht="13.2" hidden="false" customHeight="false" outlineLevel="0" collapsed="false">
      <c r="A109" s="33" t="n">
        <v>45049</v>
      </c>
      <c r="B109" s="81" t="n">
        <v>1</v>
      </c>
      <c r="C109" s="82" t="n">
        <v>1</v>
      </c>
    </row>
    <row r="110" customFormat="false" ht="13.2" hidden="false" customHeight="false" outlineLevel="0" collapsed="false">
      <c r="A110" s="33" t="n">
        <v>45050</v>
      </c>
      <c r="B110" s="81" t="n">
        <v>6</v>
      </c>
      <c r="C110" s="82" t="n">
        <v>5</v>
      </c>
    </row>
    <row r="111" customFormat="false" ht="13.2" hidden="false" customHeight="false" outlineLevel="0" collapsed="false">
      <c r="A111" s="33" t="n">
        <v>45051</v>
      </c>
      <c r="B111" s="81" t="n">
        <v>6</v>
      </c>
      <c r="C111" s="82" t="n">
        <v>5</v>
      </c>
    </row>
    <row r="112" customFormat="false" ht="13.2" hidden="false" customHeight="false" outlineLevel="0" collapsed="false">
      <c r="A112" s="33" t="n">
        <v>45054</v>
      </c>
      <c r="B112" s="81" t="n">
        <v>5</v>
      </c>
      <c r="C112" s="82" t="n">
        <v>5</v>
      </c>
    </row>
    <row r="113" customFormat="false" ht="13.2" hidden="false" customHeight="false" outlineLevel="0" collapsed="false">
      <c r="A113" s="33" t="n">
        <v>45055</v>
      </c>
      <c r="B113" s="81" t="n">
        <v>5</v>
      </c>
      <c r="C113" s="82" t="n">
        <v>4</v>
      </c>
    </row>
    <row r="114" customFormat="false" ht="13.2" hidden="false" customHeight="false" outlineLevel="0" collapsed="false">
      <c r="A114" s="33" t="n">
        <v>45056</v>
      </c>
      <c r="B114" s="81" t="n">
        <v>18</v>
      </c>
      <c r="C114" s="82" t="n">
        <v>18</v>
      </c>
    </row>
    <row r="115" customFormat="false" ht="13.2" hidden="false" customHeight="false" outlineLevel="0" collapsed="false">
      <c r="A115" s="33" t="n">
        <v>45057</v>
      </c>
      <c r="B115" s="81" t="n">
        <v>8</v>
      </c>
      <c r="C115" s="82" t="n">
        <v>6</v>
      </c>
    </row>
    <row r="116" customFormat="false" ht="13.2" hidden="false" customHeight="false" outlineLevel="0" collapsed="false">
      <c r="A116" s="33" t="n">
        <v>45058</v>
      </c>
      <c r="B116" s="81" t="n">
        <v>3</v>
      </c>
      <c r="C116" s="82" t="n">
        <v>3</v>
      </c>
    </row>
    <row r="117" customFormat="false" ht="13.2" hidden="false" customHeight="false" outlineLevel="0" collapsed="false">
      <c r="A117" s="33" t="n">
        <v>45061</v>
      </c>
      <c r="B117" s="81" t="n">
        <v>3</v>
      </c>
      <c r="C117" s="82" t="n">
        <v>3</v>
      </c>
    </row>
    <row r="118" customFormat="false" ht="13.2" hidden="false" customHeight="false" outlineLevel="0" collapsed="false">
      <c r="A118" s="33" t="n">
        <v>45062</v>
      </c>
      <c r="B118" s="81" t="n">
        <v>4</v>
      </c>
      <c r="C118" s="82" t="n">
        <v>4</v>
      </c>
    </row>
    <row r="119" customFormat="false" ht="13.2" hidden="false" customHeight="false" outlineLevel="0" collapsed="false">
      <c r="A119" s="33" t="n">
        <v>45064</v>
      </c>
      <c r="B119" s="81" t="n">
        <v>110</v>
      </c>
      <c r="C119" s="82" t="n">
        <v>6</v>
      </c>
    </row>
    <row r="120" customFormat="false" ht="13.2" hidden="false" customHeight="false" outlineLevel="0" collapsed="false">
      <c r="A120" s="33" t="n">
        <v>45065</v>
      </c>
      <c r="B120" s="81" t="n">
        <v>17</v>
      </c>
      <c r="C120" s="82" t="n">
        <v>6</v>
      </c>
    </row>
    <row r="121" customFormat="false" ht="13.2" hidden="false" customHeight="false" outlineLevel="0" collapsed="false">
      <c r="A121" s="33" t="n">
        <v>45068</v>
      </c>
      <c r="B121" s="81" t="n">
        <v>8</v>
      </c>
      <c r="C121" s="82" t="n">
        <v>8</v>
      </c>
    </row>
    <row r="122" customFormat="false" ht="13.2" hidden="false" customHeight="false" outlineLevel="0" collapsed="false">
      <c r="A122" s="33" t="n">
        <v>45069</v>
      </c>
      <c r="B122" s="81" t="n">
        <v>8</v>
      </c>
      <c r="C122" s="82" t="n">
        <v>8</v>
      </c>
    </row>
    <row r="123" customFormat="false" ht="13.2" hidden="false" customHeight="false" outlineLevel="0" collapsed="false">
      <c r="A123" s="33" t="n">
        <v>45070</v>
      </c>
      <c r="B123" s="81" t="n">
        <v>10</v>
      </c>
      <c r="C123" s="82" t="n">
        <v>3</v>
      </c>
    </row>
    <row r="124" customFormat="false" ht="13.2" hidden="false" customHeight="false" outlineLevel="0" collapsed="false">
      <c r="A124" s="33" t="n">
        <v>45071</v>
      </c>
      <c r="B124" s="81" t="n">
        <v>9</v>
      </c>
      <c r="C124" s="82" t="n">
        <v>7</v>
      </c>
    </row>
    <row r="125" customFormat="false" ht="13.2" hidden="false" customHeight="false" outlineLevel="0" collapsed="false">
      <c r="A125" s="33" t="n">
        <v>45072</v>
      </c>
      <c r="B125" s="81" t="n">
        <v>5</v>
      </c>
      <c r="C125" s="82" t="n">
        <v>5</v>
      </c>
    </row>
    <row r="126" customFormat="false" ht="13.2" hidden="false" customHeight="false" outlineLevel="0" collapsed="false">
      <c r="A126" s="33" t="n">
        <v>45075</v>
      </c>
      <c r="B126" s="81" t="n">
        <v>8</v>
      </c>
      <c r="C126" s="82" t="n">
        <v>8</v>
      </c>
    </row>
    <row r="127" customFormat="false" ht="13.2" hidden="false" customHeight="false" outlineLevel="0" collapsed="false">
      <c r="A127" s="33" t="n">
        <v>45076</v>
      </c>
      <c r="B127" s="81" t="n">
        <v>22</v>
      </c>
      <c r="C127" s="82" t="n">
        <v>13</v>
      </c>
    </row>
    <row r="128" customFormat="false" ht="13.2" hidden="false" customHeight="false" outlineLevel="0" collapsed="false">
      <c r="A128" s="33" t="n">
        <v>45077</v>
      </c>
      <c r="B128" s="81" t="n">
        <v>5</v>
      </c>
      <c r="C128" s="82" t="n">
        <v>5</v>
      </c>
    </row>
    <row r="129" customFormat="false" ht="13.2" hidden="false" customHeight="false" outlineLevel="0" collapsed="false">
      <c r="A129" s="33" t="n">
        <v>45078</v>
      </c>
      <c r="B129" s="81" t="n">
        <v>10</v>
      </c>
      <c r="C129" s="82" t="n">
        <v>9</v>
      </c>
    </row>
    <row r="130" customFormat="false" ht="13.2" hidden="false" customHeight="false" outlineLevel="0" collapsed="false">
      <c r="A130" s="33" t="n">
        <v>45079</v>
      </c>
      <c r="B130" s="81" t="n">
        <v>12</v>
      </c>
      <c r="C130" s="82" t="n">
        <v>6</v>
      </c>
    </row>
    <row r="131" customFormat="false" ht="13.2" hidden="false" customHeight="false" outlineLevel="0" collapsed="false">
      <c r="A131" s="33" t="n">
        <v>45082</v>
      </c>
      <c r="B131" s="81" t="n">
        <v>22</v>
      </c>
      <c r="C131" s="82" t="n">
        <v>9</v>
      </c>
    </row>
    <row r="132" customFormat="false" ht="13.2" hidden="false" customHeight="false" outlineLevel="0" collapsed="false">
      <c r="A132" s="33" t="n">
        <v>45083</v>
      </c>
      <c r="B132" s="81" t="n">
        <v>66</v>
      </c>
      <c r="C132" s="82" t="n">
        <v>5</v>
      </c>
    </row>
    <row r="133" customFormat="false" ht="13.2" hidden="false" customHeight="false" outlineLevel="0" collapsed="false">
      <c r="A133" s="33" t="n">
        <v>45084</v>
      </c>
      <c r="B133" s="81" t="n">
        <v>51</v>
      </c>
      <c r="C133" s="82" t="n">
        <v>12</v>
      </c>
    </row>
    <row r="134" customFormat="false" ht="13.2" hidden="false" customHeight="false" outlineLevel="0" collapsed="false">
      <c r="A134" s="33" t="n">
        <v>45085</v>
      </c>
      <c r="B134" s="81" t="n">
        <v>5</v>
      </c>
      <c r="C134" s="82" t="n">
        <v>4</v>
      </c>
    </row>
    <row r="135" customFormat="false" ht="13.2" hidden="false" customHeight="false" outlineLevel="0" collapsed="false">
      <c r="A135" s="33" t="n">
        <v>45086</v>
      </c>
      <c r="B135" s="81" t="n">
        <v>13</v>
      </c>
      <c r="C135" s="82" t="n">
        <v>10</v>
      </c>
    </row>
    <row r="136" customFormat="false" ht="13.2" hidden="false" customHeight="false" outlineLevel="0" collapsed="false">
      <c r="A136" s="33" t="n">
        <v>45089</v>
      </c>
      <c r="B136" s="81" t="n">
        <v>14</v>
      </c>
      <c r="C136" s="82" t="n">
        <v>7</v>
      </c>
    </row>
    <row r="137" customFormat="false" ht="13.2" hidden="false" customHeight="false" outlineLevel="0" collapsed="false">
      <c r="A137" s="33" t="n">
        <v>45090</v>
      </c>
      <c r="B137" s="81" t="n">
        <v>5</v>
      </c>
      <c r="C137" s="82" t="n">
        <v>3</v>
      </c>
    </row>
    <row r="138" customFormat="false" ht="13.2" hidden="false" customHeight="false" outlineLevel="0" collapsed="false">
      <c r="A138" s="33" t="n">
        <v>45091</v>
      </c>
      <c r="B138" s="81" t="n">
        <v>10</v>
      </c>
      <c r="C138" s="82" t="n">
        <v>8</v>
      </c>
    </row>
    <row r="139" customFormat="false" ht="13.2" hidden="false" customHeight="false" outlineLevel="0" collapsed="false">
      <c r="A139" s="33" t="n">
        <v>45092</v>
      </c>
      <c r="B139" s="81" t="n">
        <v>8</v>
      </c>
      <c r="C139" s="82" t="n">
        <v>8</v>
      </c>
    </row>
    <row r="140" customFormat="false" ht="13.2" hidden="false" customHeight="false" outlineLevel="0" collapsed="false">
      <c r="A140" s="33" t="n">
        <v>45093</v>
      </c>
      <c r="B140" s="81" t="n">
        <v>0</v>
      </c>
      <c r="C140" s="82" t="n">
        <v>0</v>
      </c>
    </row>
    <row r="141" customFormat="false" ht="13.2" hidden="false" customHeight="false" outlineLevel="0" collapsed="false">
      <c r="A141" s="33" t="n">
        <v>45096</v>
      </c>
      <c r="B141" s="81" t="n">
        <v>2</v>
      </c>
      <c r="C141" s="82" t="n">
        <v>2</v>
      </c>
    </row>
    <row r="142" customFormat="false" ht="13.2" hidden="false" customHeight="false" outlineLevel="0" collapsed="false">
      <c r="A142" s="33" t="n">
        <v>45097</v>
      </c>
      <c r="B142" s="81" t="n">
        <v>7</v>
      </c>
      <c r="C142" s="82" t="n">
        <v>7</v>
      </c>
    </row>
    <row r="143" customFormat="false" ht="13.2" hidden="false" customHeight="false" outlineLevel="0" collapsed="false">
      <c r="A143" s="33" t="n">
        <v>45098</v>
      </c>
      <c r="B143" s="81" t="n">
        <v>9</v>
      </c>
      <c r="C143" s="82" t="n">
        <v>4</v>
      </c>
    </row>
    <row r="144" customFormat="false" ht="13.2" hidden="false" customHeight="false" outlineLevel="0" collapsed="false">
      <c r="A144" s="33" t="n">
        <v>45099</v>
      </c>
      <c r="B144" s="81" t="n">
        <v>12</v>
      </c>
      <c r="C144" s="82" t="n">
        <v>7</v>
      </c>
    </row>
    <row r="145" customFormat="false" ht="13.2" hidden="false" customHeight="false" outlineLevel="0" collapsed="false">
      <c r="A145" s="33" t="n">
        <v>45100</v>
      </c>
      <c r="B145" s="81" t="n">
        <v>9</v>
      </c>
      <c r="C145" s="82" t="n">
        <v>9</v>
      </c>
    </row>
    <row r="146" customFormat="false" ht="13.2" hidden="false" customHeight="false" outlineLevel="0" collapsed="false">
      <c r="A146" s="33" t="n">
        <v>45103</v>
      </c>
      <c r="B146" s="81" t="n">
        <v>0</v>
      </c>
      <c r="C146" s="82" t="n">
        <v>0</v>
      </c>
    </row>
    <row r="147" customFormat="false" ht="13.2" hidden="false" customHeight="false" outlineLevel="0" collapsed="false">
      <c r="A147" s="33" t="n">
        <v>45104</v>
      </c>
      <c r="B147" s="81" t="n">
        <v>5</v>
      </c>
      <c r="C147" s="82" t="n">
        <v>4</v>
      </c>
    </row>
    <row r="148" customFormat="false" ht="13.2" hidden="false" customHeight="false" outlineLevel="0" collapsed="false">
      <c r="A148" s="33" t="n">
        <v>45105</v>
      </c>
      <c r="B148" s="81" t="n">
        <v>10</v>
      </c>
      <c r="C148" s="82" t="n">
        <v>10</v>
      </c>
    </row>
    <row r="149" customFormat="false" ht="13.2" hidden="false" customHeight="false" outlineLevel="0" collapsed="false">
      <c r="A149" s="33" t="n">
        <v>45106</v>
      </c>
      <c r="B149" s="81" t="n">
        <v>7</v>
      </c>
      <c r="C149" s="82" t="n">
        <v>7</v>
      </c>
    </row>
    <row r="150" customFormat="false" ht="13.2" hidden="false" customHeight="false" outlineLevel="0" collapsed="false">
      <c r="A150" s="33" t="n">
        <v>45110</v>
      </c>
      <c r="B150" s="81" t="n">
        <v>7</v>
      </c>
      <c r="C150" s="82" t="n">
        <v>7</v>
      </c>
    </row>
    <row r="151" customFormat="false" ht="13.2" hidden="false" customHeight="false" outlineLevel="0" collapsed="false">
      <c r="A151" s="33" t="n">
        <v>45111</v>
      </c>
      <c r="B151" s="81" t="n">
        <v>18</v>
      </c>
      <c r="C151" s="82" t="n">
        <v>6</v>
      </c>
    </row>
    <row r="152" customFormat="false" ht="13.2" hidden="false" customHeight="false" outlineLevel="0" collapsed="false">
      <c r="A152" s="33" t="n">
        <v>45112</v>
      </c>
      <c r="B152" s="81" t="n">
        <v>30</v>
      </c>
      <c r="C152" s="82" t="n">
        <v>4</v>
      </c>
    </row>
    <row r="153" customFormat="false" ht="13.2" hidden="false" customHeight="false" outlineLevel="0" collapsed="false">
      <c r="A153" s="33" t="n">
        <v>45113</v>
      </c>
      <c r="B153" s="81" t="n">
        <v>5</v>
      </c>
      <c r="C153" s="82" t="n">
        <v>5</v>
      </c>
    </row>
    <row r="154" customFormat="false" ht="13.2" hidden="false" customHeight="false" outlineLevel="0" collapsed="false">
      <c r="A154" s="33" t="n">
        <v>45117</v>
      </c>
      <c r="B154" s="81" t="n">
        <v>326</v>
      </c>
      <c r="C154" s="82" t="n">
        <v>36</v>
      </c>
    </row>
    <row r="155" customFormat="false" ht="13.2" hidden="false" customHeight="false" outlineLevel="0" collapsed="false">
      <c r="A155" s="33" t="n">
        <v>45118</v>
      </c>
      <c r="B155" s="81" t="n">
        <v>47</v>
      </c>
      <c r="C155" s="82" t="n">
        <v>10</v>
      </c>
    </row>
    <row r="156" customFormat="false" ht="13.2" hidden="false" customHeight="false" outlineLevel="0" collapsed="false">
      <c r="A156" s="33" t="n">
        <v>45119</v>
      </c>
      <c r="B156" s="81" t="n">
        <v>12</v>
      </c>
      <c r="C156" s="82" t="n">
        <v>9</v>
      </c>
    </row>
    <row r="157" customFormat="false" ht="13.2" hidden="false" customHeight="false" outlineLevel="0" collapsed="false">
      <c r="A157" s="33" t="n">
        <v>45120</v>
      </c>
      <c r="B157" s="81" t="n">
        <v>16</v>
      </c>
      <c r="C157" s="82" t="n">
        <v>14</v>
      </c>
    </row>
    <row r="158" customFormat="false" ht="13.2" hidden="false" customHeight="false" outlineLevel="0" collapsed="false">
      <c r="A158" s="33" t="n">
        <v>45122</v>
      </c>
      <c r="B158" s="81" t="n">
        <v>22</v>
      </c>
      <c r="C158" s="82" t="n">
        <v>16</v>
      </c>
    </row>
    <row r="159" customFormat="false" ht="13.2" hidden="false" customHeight="false" outlineLevel="0" collapsed="false">
      <c r="A159" s="33" t="n">
        <v>45123</v>
      </c>
      <c r="B159" s="81" t="n">
        <v>6</v>
      </c>
      <c r="C159" s="82" t="n">
        <v>6</v>
      </c>
    </row>
    <row r="160" customFormat="false" ht="13.2" hidden="false" customHeight="false" outlineLevel="0" collapsed="false">
      <c r="A160" s="33" t="n">
        <v>45124</v>
      </c>
      <c r="B160" s="81" t="n">
        <v>4</v>
      </c>
      <c r="C160" s="82" t="n">
        <v>4</v>
      </c>
    </row>
    <row r="161" customFormat="false" ht="13.2" hidden="false" customHeight="false" outlineLevel="0" collapsed="false">
      <c r="A161" s="33" t="n">
        <v>45125</v>
      </c>
      <c r="B161" s="81" t="n">
        <v>13</v>
      </c>
      <c r="C161" s="82" t="n">
        <v>11</v>
      </c>
    </row>
    <row r="162" customFormat="false" ht="13.2" hidden="false" customHeight="false" outlineLevel="0" collapsed="false">
      <c r="A162" s="33" t="n">
        <v>45126</v>
      </c>
      <c r="B162" s="81" t="n">
        <v>8</v>
      </c>
      <c r="C162" s="82" t="n">
        <v>7</v>
      </c>
    </row>
    <row r="163" customFormat="false" ht="13.2" hidden="false" customHeight="false" outlineLevel="0" collapsed="false">
      <c r="A163" s="33" t="n">
        <v>45127</v>
      </c>
      <c r="B163" s="81" t="n">
        <v>1</v>
      </c>
      <c r="C163" s="82" t="n">
        <v>1</v>
      </c>
    </row>
    <row r="164" customFormat="false" ht="13.2" hidden="false" customHeight="false" outlineLevel="0" collapsed="false">
      <c r="A164" s="33" t="n">
        <v>45131</v>
      </c>
      <c r="B164" s="81" t="n">
        <v>8</v>
      </c>
      <c r="C164" s="82" t="n">
        <v>8</v>
      </c>
    </row>
    <row r="165" customFormat="false" ht="13.2" hidden="false" customHeight="false" outlineLevel="0" collapsed="false">
      <c r="A165" s="33" t="n">
        <v>45134</v>
      </c>
      <c r="B165" s="81" t="n">
        <v>58</v>
      </c>
      <c r="C165" s="82" t="n">
        <v>18</v>
      </c>
    </row>
    <row r="166" customFormat="false" ht="13.2" hidden="false" customHeight="false" outlineLevel="0" collapsed="false">
      <c r="A166" s="33" t="n">
        <v>45135</v>
      </c>
      <c r="B166" s="81" t="n">
        <v>0</v>
      </c>
      <c r="C166" s="82" t="n">
        <v>0</v>
      </c>
    </row>
    <row r="167" customFormat="false" ht="13.2" hidden="false" customHeight="false" outlineLevel="0" collapsed="false">
      <c r="A167" s="33" t="n">
        <v>45138</v>
      </c>
      <c r="B167" s="81" t="n">
        <v>8</v>
      </c>
      <c r="C167" s="82" t="n">
        <v>8</v>
      </c>
    </row>
    <row r="168" customFormat="false" ht="13.2" hidden="false" customHeight="false" outlineLevel="0" collapsed="false">
      <c r="A168" s="33" t="n">
        <v>45139</v>
      </c>
      <c r="B168" s="81" t="n">
        <v>10</v>
      </c>
      <c r="C168" s="82" t="n">
        <v>9</v>
      </c>
    </row>
    <row r="169" customFormat="false" ht="13.2" hidden="false" customHeight="false" outlineLevel="0" collapsed="false">
      <c r="A169" s="33" t="n">
        <v>45140</v>
      </c>
      <c r="B169" s="81" t="n">
        <v>6</v>
      </c>
      <c r="C169" s="82" t="n">
        <v>6</v>
      </c>
    </row>
    <row r="170" customFormat="false" ht="13.2" hidden="false" customHeight="false" outlineLevel="0" collapsed="false">
      <c r="A170" s="33" t="n">
        <v>45141</v>
      </c>
      <c r="B170" s="81" t="n">
        <v>7</v>
      </c>
      <c r="C170" s="82" t="n">
        <v>7</v>
      </c>
    </row>
    <row r="171" customFormat="false" ht="13.2" hidden="false" customHeight="false" outlineLevel="0" collapsed="false">
      <c r="A171" s="33" t="n">
        <v>45142</v>
      </c>
      <c r="B171" s="81" t="n">
        <v>5</v>
      </c>
      <c r="C171" s="82" t="n">
        <v>5</v>
      </c>
    </row>
    <row r="172" customFormat="false" ht="13.2" hidden="false" customHeight="false" outlineLevel="0" collapsed="false">
      <c r="A172" s="33" t="n">
        <v>45146</v>
      </c>
      <c r="B172" s="81" t="n">
        <v>24</v>
      </c>
      <c r="C172" s="82" t="n">
        <v>8</v>
      </c>
    </row>
    <row r="173" customFormat="false" ht="13.2" hidden="false" customHeight="false" outlineLevel="0" collapsed="false">
      <c r="A173" s="33" t="n">
        <v>45148</v>
      </c>
      <c r="B173" s="81" t="n">
        <v>0</v>
      </c>
      <c r="C173" s="82" t="n">
        <v>0</v>
      </c>
    </row>
    <row r="174" customFormat="false" ht="13.2" hidden="false" customHeight="false" outlineLevel="0" collapsed="false">
      <c r="A174" s="33" t="n">
        <v>45149</v>
      </c>
      <c r="B174" s="81" t="n">
        <v>0</v>
      </c>
      <c r="C174" s="82" t="n">
        <v>0</v>
      </c>
    </row>
    <row r="175" customFormat="false" ht="13.2" hidden="false" customHeight="false" outlineLevel="0" collapsed="false">
      <c r="A175" s="33" t="n">
        <v>45152</v>
      </c>
      <c r="B175" s="81" t="n">
        <v>4</v>
      </c>
      <c r="C175" s="82" t="n">
        <v>4</v>
      </c>
    </row>
    <row r="176" customFormat="false" ht="13.2" hidden="false" customHeight="false" outlineLevel="0" collapsed="false">
      <c r="A176" s="33" t="n">
        <v>45153</v>
      </c>
      <c r="B176" s="81" t="n">
        <v>2</v>
      </c>
      <c r="C176" s="82" t="n">
        <v>2</v>
      </c>
    </row>
    <row r="177" customFormat="false" ht="13.2" hidden="false" customHeight="false" outlineLevel="0" collapsed="false">
      <c r="A177" s="33" t="n">
        <v>45154</v>
      </c>
      <c r="B177" s="81" t="n">
        <v>6</v>
      </c>
      <c r="C177" s="82" t="n">
        <v>6</v>
      </c>
    </row>
    <row r="178" customFormat="false" ht="13.2" hidden="false" customHeight="false" outlineLevel="0" collapsed="false">
      <c r="A178" s="33" t="n">
        <v>45155</v>
      </c>
      <c r="B178" s="81" t="n">
        <v>3</v>
      </c>
      <c r="C178" s="82" t="n">
        <v>3</v>
      </c>
    </row>
    <row r="179" customFormat="false" ht="13.2" hidden="false" customHeight="false" outlineLevel="0" collapsed="false">
      <c r="A179" s="33" t="n">
        <v>45156</v>
      </c>
      <c r="B179" s="81" t="n">
        <v>5</v>
      </c>
      <c r="C179" s="82" t="n">
        <v>5</v>
      </c>
    </row>
    <row r="180" customFormat="false" ht="13.2" hidden="false" customHeight="false" outlineLevel="0" collapsed="false">
      <c r="A180" s="33" t="n">
        <v>45160</v>
      </c>
      <c r="B180" s="81" t="n">
        <v>5</v>
      </c>
      <c r="C180" s="82" t="n">
        <v>4</v>
      </c>
    </row>
    <row r="181" customFormat="false" ht="13.2" hidden="false" customHeight="false" outlineLevel="0" collapsed="false">
      <c r="A181" s="33" t="n">
        <v>45161</v>
      </c>
      <c r="B181" s="81" t="n">
        <v>1</v>
      </c>
      <c r="C181" s="82" t="n">
        <v>1</v>
      </c>
    </row>
    <row r="182" customFormat="false" ht="13.2" hidden="false" customHeight="false" outlineLevel="0" collapsed="false">
      <c r="A182" s="33" t="n">
        <v>45162</v>
      </c>
      <c r="B182" s="81" t="n">
        <v>1</v>
      </c>
      <c r="C182" s="82" t="n">
        <v>1</v>
      </c>
    </row>
    <row r="183" customFormat="false" ht="13.2" hidden="false" customHeight="false" outlineLevel="0" collapsed="false">
      <c r="A183" s="33" t="n">
        <v>45163</v>
      </c>
      <c r="B183" s="81" t="n">
        <v>6</v>
      </c>
      <c r="C183" s="82" t="n">
        <v>6</v>
      </c>
    </row>
    <row r="184" customFormat="false" ht="13.2" hidden="false" customHeight="false" outlineLevel="0" collapsed="false">
      <c r="A184" s="33" t="n">
        <v>45166</v>
      </c>
      <c r="B184" s="81" t="n">
        <v>18</v>
      </c>
      <c r="C184" s="82" t="n">
        <v>14</v>
      </c>
    </row>
    <row r="185" customFormat="false" ht="13.2" hidden="false" customHeight="false" outlineLevel="0" collapsed="false">
      <c r="A185" s="33" t="n">
        <v>45167</v>
      </c>
      <c r="B185" s="81" t="n">
        <v>11</v>
      </c>
      <c r="C185" s="82" t="n">
        <v>9</v>
      </c>
    </row>
    <row r="186" customFormat="false" ht="13.2" hidden="false" customHeight="false" outlineLevel="0" collapsed="false">
      <c r="A186" s="33" t="n">
        <v>45168</v>
      </c>
      <c r="B186" s="81" t="n">
        <v>12</v>
      </c>
      <c r="C186" s="82" t="n">
        <v>9</v>
      </c>
    </row>
    <row r="187" customFormat="false" ht="13.2" hidden="false" customHeight="false" outlineLevel="0" collapsed="false">
      <c r="A187" s="33" t="n">
        <v>45170</v>
      </c>
      <c r="B187" s="81" t="n">
        <v>19</v>
      </c>
      <c r="C187" s="82" t="n">
        <v>8</v>
      </c>
    </row>
    <row r="188" customFormat="false" ht="13.2" hidden="false" customHeight="false" outlineLevel="0" collapsed="false">
      <c r="A188" s="33" t="n">
        <v>45173</v>
      </c>
      <c r="B188" s="81" t="n">
        <v>10</v>
      </c>
      <c r="C188" s="82" t="n">
        <v>8</v>
      </c>
    </row>
    <row r="189" customFormat="false" ht="13.2" hidden="false" customHeight="false" outlineLevel="0" collapsed="false">
      <c r="A189" s="33" t="n">
        <v>45174</v>
      </c>
      <c r="B189" s="81" t="n">
        <v>512</v>
      </c>
      <c r="C189" s="82" t="n">
        <v>18</v>
      </c>
    </row>
    <row r="190" customFormat="false" ht="13.2" hidden="false" customHeight="false" outlineLevel="0" collapsed="false">
      <c r="A190" s="33" t="n">
        <v>45175</v>
      </c>
      <c r="B190" s="81" t="n">
        <v>17</v>
      </c>
      <c r="C190" s="82" t="n">
        <v>14</v>
      </c>
    </row>
    <row r="191" customFormat="false" ht="13.2" hidden="false" customHeight="false" outlineLevel="0" collapsed="false">
      <c r="A191" s="33" t="n">
        <v>45176</v>
      </c>
      <c r="B191" s="81" t="n">
        <v>22</v>
      </c>
      <c r="C191" s="82" t="n">
        <v>10</v>
      </c>
    </row>
    <row r="192" customFormat="false" ht="13.2" hidden="false" customHeight="false" outlineLevel="0" collapsed="false">
      <c r="A192" s="33" t="n">
        <v>45177</v>
      </c>
      <c r="B192" s="81" t="n">
        <v>28</v>
      </c>
      <c r="C192" s="82" t="n">
        <v>15</v>
      </c>
    </row>
    <row r="193" customFormat="false" ht="13.2" hidden="false" customHeight="false" outlineLevel="0" collapsed="false">
      <c r="A193" s="33" t="n">
        <v>45180</v>
      </c>
      <c r="B193" s="81" t="n">
        <v>12</v>
      </c>
      <c r="C193" s="82" t="n">
        <v>9</v>
      </c>
    </row>
    <row r="194" customFormat="false" ht="13.2" hidden="false" customHeight="false" outlineLevel="0" collapsed="false">
      <c r="A194" s="33" t="n">
        <v>45181</v>
      </c>
      <c r="B194" s="81" t="n">
        <v>37</v>
      </c>
      <c r="C194" s="82" t="n">
        <v>8</v>
      </c>
    </row>
    <row r="195" customFormat="false" ht="13.2" hidden="false" customHeight="false" outlineLevel="0" collapsed="false">
      <c r="A195" s="33" t="n">
        <v>45182</v>
      </c>
      <c r="B195" s="81" t="n">
        <v>5</v>
      </c>
      <c r="C195" s="82" t="n">
        <v>4</v>
      </c>
    </row>
    <row r="196" customFormat="false" ht="13.2" hidden="false" customHeight="false" outlineLevel="0" collapsed="false">
      <c r="A196" s="33" t="n">
        <v>45183</v>
      </c>
      <c r="B196" s="81" t="n">
        <v>33</v>
      </c>
      <c r="C196" s="82" t="n">
        <v>19</v>
      </c>
    </row>
    <row r="197" customFormat="false" ht="13.2" hidden="false" customHeight="false" outlineLevel="0" collapsed="false">
      <c r="A197" s="33" t="n">
        <v>45184</v>
      </c>
      <c r="B197" s="81" t="n">
        <v>7</v>
      </c>
      <c r="C197" s="82" t="n">
        <v>6</v>
      </c>
    </row>
    <row r="198" customFormat="false" ht="13.2" hidden="false" customHeight="false" outlineLevel="0" collapsed="false">
      <c r="A198" s="33" t="n">
        <v>45187</v>
      </c>
      <c r="B198" s="81" t="n">
        <v>9</v>
      </c>
      <c r="C198" s="82" t="n">
        <v>5</v>
      </c>
    </row>
    <row r="199" customFormat="false" ht="13.2" hidden="false" customHeight="false" outlineLevel="0" collapsed="false">
      <c r="A199" s="33" t="n">
        <v>45188</v>
      </c>
      <c r="B199" s="81" t="n">
        <v>42</v>
      </c>
      <c r="C199" s="82" t="n">
        <v>20</v>
      </c>
    </row>
    <row r="200" customFormat="false" ht="13.2" hidden="false" customHeight="false" outlineLevel="0" collapsed="false">
      <c r="A200" s="33" t="n">
        <v>45189</v>
      </c>
      <c r="B200" s="81" t="n">
        <v>36</v>
      </c>
      <c r="C200" s="82" t="n">
        <v>20</v>
      </c>
    </row>
    <row r="201" customFormat="false" ht="13.2" hidden="false" customHeight="false" outlineLevel="0" collapsed="false">
      <c r="A201" s="33" t="n">
        <v>45190</v>
      </c>
      <c r="B201" s="81" t="n">
        <v>10</v>
      </c>
      <c r="C201" s="82" t="n">
        <v>9</v>
      </c>
    </row>
    <row r="202" customFormat="false" ht="13.2" hidden="false" customHeight="false" outlineLevel="0" collapsed="false">
      <c r="A202" s="33" t="n">
        <v>45191</v>
      </c>
      <c r="B202" s="81" t="n">
        <v>3</v>
      </c>
      <c r="C202" s="82" t="n">
        <v>2</v>
      </c>
    </row>
    <row r="203" customFormat="false" ht="13.2" hidden="false" customHeight="false" outlineLevel="0" collapsed="false">
      <c r="A203" s="33" t="n">
        <v>45194</v>
      </c>
      <c r="B203" s="81" t="n">
        <v>55</v>
      </c>
      <c r="C203" s="82" t="n">
        <v>6</v>
      </c>
    </row>
    <row r="204" customFormat="false" ht="13.2" hidden="false" customHeight="false" outlineLevel="0" collapsed="false">
      <c r="A204" s="33" t="n">
        <v>45195</v>
      </c>
      <c r="B204" s="81" t="n">
        <v>7</v>
      </c>
      <c r="C204" s="82" t="n">
        <v>4</v>
      </c>
    </row>
    <row r="205" customFormat="false" ht="13.2" hidden="false" customHeight="false" outlineLevel="0" collapsed="false">
      <c r="A205" s="33" t="n">
        <v>45196</v>
      </c>
      <c r="B205" s="81" t="n">
        <v>3</v>
      </c>
      <c r="C205" s="82" t="n">
        <v>3</v>
      </c>
    </row>
    <row r="206" customFormat="false" ht="13.2" hidden="false" customHeight="false" outlineLevel="0" collapsed="false">
      <c r="A206" s="33" t="n">
        <v>45197</v>
      </c>
      <c r="B206" s="81" t="n">
        <v>35</v>
      </c>
      <c r="C206" s="82" t="n">
        <v>17</v>
      </c>
    </row>
    <row r="207" customFormat="false" ht="13.2" hidden="false" customHeight="false" outlineLevel="0" collapsed="false">
      <c r="A207" s="33" t="n">
        <v>45198</v>
      </c>
      <c r="B207" s="81" t="n">
        <v>4</v>
      </c>
      <c r="C207" s="82" t="n">
        <v>4</v>
      </c>
    </row>
    <row r="208" customFormat="false" ht="13.2" hidden="false" customHeight="false" outlineLevel="0" collapsed="false">
      <c r="A208" s="33" t="n">
        <v>45201</v>
      </c>
      <c r="B208" s="81" t="n">
        <v>11</v>
      </c>
      <c r="C208" s="82" t="n">
        <v>8</v>
      </c>
    </row>
    <row r="209" customFormat="false" ht="13.2" hidden="false" customHeight="false" outlineLevel="0" collapsed="false">
      <c r="A209" s="33" t="n">
        <v>45202</v>
      </c>
      <c r="B209" s="81" t="n">
        <v>6</v>
      </c>
      <c r="C209" s="82" t="n">
        <v>6</v>
      </c>
    </row>
    <row r="210" customFormat="false" ht="13.2" hidden="false" customHeight="false" outlineLevel="0" collapsed="false">
      <c r="A210" s="33" t="n">
        <v>45203</v>
      </c>
      <c r="B210" s="81" t="n">
        <v>4</v>
      </c>
      <c r="C210" s="82" t="n">
        <v>4</v>
      </c>
    </row>
    <row r="211" customFormat="false" ht="13.2" hidden="false" customHeight="false" outlineLevel="0" collapsed="false">
      <c r="A211" s="33" t="n">
        <v>45204</v>
      </c>
      <c r="B211" s="81" t="n">
        <v>13</v>
      </c>
      <c r="C211" s="82" t="n">
        <v>8</v>
      </c>
    </row>
    <row r="212" customFormat="false" ht="13.2" hidden="false" customHeight="false" outlineLevel="0" collapsed="false">
      <c r="A212" s="33" t="n">
        <v>45205</v>
      </c>
      <c r="B212" s="81" t="n">
        <v>28</v>
      </c>
      <c r="C212" s="82" t="n">
        <v>8</v>
      </c>
    </row>
    <row r="213" customFormat="false" ht="13.2" hidden="false" customHeight="false" outlineLevel="0" collapsed="false">
      <c r="A213" s="33" t="n">
        <v>45208</v>
      </c>
      <c r="B213" s="81" t="n">
        <v>8</v>
      </c>
      <c r="C213" s="82" t="n">
        <v>8</v>
      </c>
    </row>
    <row r="214" customFormat="false" ht="13.2" hidden="false" customHeight="false" outlineLevel="0" collapsed="false">
      <c r="A214" s="33" t="n">
        <v>45209</v>
      </c>
      <c r="B214" s="81" t="n">
        <v>23</v>
      </c>
      <c r="C214" s="82" t="n">
        <v>4</v>
      </c>
    </row>
    <row r="215" customFormat="false" ht="13.2" hidden="false" customHeight="false" outlineLevel="0" collapsed="false">
      <c r="A215" s="33" t="n">
        <v>45210</v>
      </c>
      <c r="B215" s="81" t="n">
        <v>8</v>
      </c>
      <c r="C215" s="82" t="n">
        <v>7</v>
      </c>
    </row>
    <row r="216" customFormat="false" ht="13.2" hidden="false" customHeight="false" outlineLevel="0" collapsed="false">
      <c r="A216" s="33" t="n">
        <v>45211</v>
      </c>
      <c r="B216" s="81" t="n">
        <v>14</v>
      </c>
      <c r="C216" s="82" t="n">
        <v>14</v>
      </c>
    </row>
    <row r="217" customFormat="false" ht="13.2" hidden="false" customHeight="false" outlineLevel="0" collapsed="false">
      <c r="A217" s="33" t="n">
        <v>45212</v>
      </c>
      <c r="B217" s="81" t="n">
        <v>6</v>
      </c>
      <c r="C217" s="82" t="n">
        <v>5</v>
      </c>
    </row>
    <row r="218" customFormat="false" ht="13.2" hidden="false" customHeight="false" outlineLevel="0" collapsed="false">
      <c r="A218" s="33" t="n">
        <v>45215</v>
      </c>
      <c r="B218" s="81" t="n">
        <v>6</v>
      </c>
      <c r="C218" s="82" t="n">
        <v>5</v>
      </c>
    </row>
    <row r="219" customFormat="false" ht="13.2" hidden="false" customHeight="false" outlineLevel="0" collapsed="false">
      <c r="A219" s="33" t="n">
        <v>45216</v>
      </c>
      <c r="B219" s="81" t="n">
        <v>3</v>
      </c>
      <c r="C219" s="82" t="n">
        <v>2</v>
      </c>
    </row>
    <row r="220" customFormat="false" ht="13.2" hidden="false" customHeight="false" outlineLevel="0" collapsed="false">
      <c r="A220" s="33" t="n">
        <v>45217</v>
      </c>
      <c r="B220" s="81" t="n">
        <v>6</v>
      </c>
      <c r="C220" s="82" t="n">
        <v>4</v>
      </c>
    </row>
    <row r="221" customFormat="false" ht="13.2" hidden="false" customHeight="false" outlineLevel="0" collapsed="false">
      <c r="A221" s="33" t="n">
        <v>45219</v>
      </c>
      <c r="B221" s="81" t="n">
        <v>0</v>
      </c>
      <c r="C221" s="82" t="n">
        <v>0</v>
      </c>
    </row>
    <row r="222" customFormat="false" ht="13.2" hidden="false" customHeight="false" outlineLevel="0" collapsed="false">
      <c r="A222" s="33" t="n">
        <v>45222</v>
      </c>
      <c r="B222" s="81" t="n">
        <v>0</v>
      </c>
      <c r="C222" s="82" t="n">
        <v>0</v>
      </c>
    </row>
  </sheetData>
  <conditionalFormatting sqref="G3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8" activeCellId="0" sqref="M98"/>
    </sheetView>
  </sheetViews>
  <sheetFormatPr defaultColWidth="11.0546875" defaultRowHeight="13.2" zeroHeight="false" outlineLevelRow="0" outlineLevelCol="0"/>
  <sheetData>
    <row r="61" customFormat="false" ht="13.2" hidden="false" customHeight="false" outlineLevel="0" collapsed="false">
      <c r="A61" s="84" t="s">
        <v>20</v>
      </c>
      <c r="B61" s="83" t="n">
        <f aca="false">'MR Daily'!AG12</f>
        <v>44801</v>
      </c>
      <c r="C61" s="83" t="n">
        <f aca="false">'MR Daily'!AG13</f>
        <v>47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8:00:01Z</dcterms:created>
  <dc:creator>Francois Gouget</dc:creator>
  <dc:description/>
  <dc:language>en-US</dc:language>
  <cp:lastModifiedBy>Francois Gouget</cp:lastModifiedBy>
  <dcterms:modified xsi:type="dcterms:W3CDTF">2023-10-19T19:34:20Z</dcterms:modified>
  <cp:revision>0</cp:revision>
  <dc:subject/>
  <dc:title/>
</cp:coreProperties>
</file>