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R Daily" sheetId="1" state="visible" r:id="rId2"/>
    <sheet name="MR Weekly" sheetId="2" state="visible" r:id="rId3"/>
    <sheet name="WineTest Daily" sheetId="3" state="visible" r:id="rId4"/>
    <sheet name="Graphics" sheetId="4" state="visible" r:id="rId5"/>
  </sheets>
  <definedNames>
    <definedName function="false" hidden="false" localSheetId="0" name="import" vbProcedure="false">'MR Daily'!$AC$20:$AC$24</definedName>
    <definedName function="false" hidden="false" localSheetId="0" name="import_1" vbProcedure="false">#REF!</definedName>
    <definedName function="false" hidden="false" localSheetId="0" name="import_10" vbProcedure="false">#REF!</definedName>
    <definedName function="false" hidden="false" localSheetId="0" name="import_11" vbProcedure="false">#REF!</definedName>
    <definedName function="false" hidden="false" localSheetId="0" name="import_12" vbProcedure="false">#REF!</definedName>
    <definedName function="false" hidden="false" localSheetId="0" name="import_13" vbProcedure="false">#REF!</definedName>
    <definedName function="false" hidden="false" localSheetId="0" name="import_14" vbProcedure="false">#REF!</definedName>
    <definedName function="false" hidden="false" localSheetId="0" name="import_2" vbProcedure="false">#REF!</definedName>
    <definedName function="false" hidden="false" localSheetId="0" name="import_3" vbProcedure="false">#REF!</definedName>
    <definedName function="false" hidden="false" localSheetId="0" name="import_4" vbProcedure="false">#REF!</definedName>
    <definedName function="false" hidden="false" localSheetId="0" name="import_5" vbProcedure="false">#REF!</definedName>
    <definedName function="false" hidden="false" localSheetId="0" name="import_6" vbProcedure="false">#REF!</definedName>
    <definedName function="false" hidden="false" localSheetId="0" name="import_7" vbProcedure="false">#REF!</definedName>
    <definedName function="false" hidden="false" localSheetId="0" name="import_8" vbProcedure="false">#REF!</definedName>
    <definedName function="false" hidden="false" localSheetId="0" name="import_9" vbProcedure="false">#REF!</definedName>
    <definedName function="false" hidden="false" localSheetId="2" name="import" vbProcedure="false">'WineTest Daily'!$A$33:$C$33</definedName>
    <definedName function="false" hidden="false" localSheetId="2" name="import_1" vbProcedure="false">'WineTest Daily'!$A$4:$C$19</definedName>
    <definedName function="false" hidden="false" localSheetId="2" name="import_2" vbProcedure="false">#REF!</definedName>
    <definedName function="false" hidden="false" localSheetId="2" name="import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alse Negative: The MR introduced a new failure which was not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0</xdr:rowOff>
              </xdr:from>
              <xdr:to>
                <xdr:col>11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False Positive: A failure was reported as new when it was preexisting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0</xdr:rowOff>
              </xdr:from>
              <xdr:to>
                <xdr:col>11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Bad merge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10</xdr:rowOff>
              </xdr:from>
              <xdr:to>
                <xdr:col>11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Total number of test units that have a failure across all WineTest ru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4</xdr:rowOff>
              </xdr:from>
              <xdr:to>
                <xdr:col>4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me as 'Total' but where each test unit is counted only once even if it failed in multiple WineTest ru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4</xdr:rowOff>
              </xdr:from>
              <xdr:to>
                <xdr:col>4</xdr:col>
                <xdr:colOff>6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4">
  <si>
    <t xml:space="preserve">Merge Request False Positives Daily rate</t>
  </si>
  <si>
    <t xml:space="preserve">This tracks how many MRs got merged on a given day for which either the TestBot or the GitLab CI said they introduced new failures.</t>
  </si>
  <si>
    <t xml:space="preserve">N</t>
  </si>
  <si>
    <r>
      <rPr>
        <b val="true"/>
        <sz val="10"/>
        <rFont val="Arial"/>
        <family val="2"/>
      </rPr>
      <t xml:space="preserve">False negative</t>
    </r>
    <r>
      <rPr>
        <sz val="10"/>
        <rFont val="Arial"/>
        <family val="0"/>
      </rPr>
      <t xml:space="preserve"> - An MR that got merged and broke a test with no advance warning of the CI.</t>
    </r>
  </si>
  <si>
    <t xml:space="preserve">F</t>
  </si>
  <si>
    <r>
      <rPr>
        <b val="true"/>
        <sz val="10"/>
        <rFont val="Arial"/>
        <family val="2"/>
      </rPr>
      <t xml:space="preserve">False positive</t>
    </r>
    <r>
      <rPr>
        <sz val="10"/>
        <rFont val="Arial"/>
        <family val="0"/>
      </rPr>
      <t xml:space="preserve"> - Identifies cases where the CI system incorrectly claimed the MR introduces new failures. This is typically the case when the failures that are already present in nightly WineTest results.</t>
    </r>
  </si>
  <si>
    <t xml:space="preserve">B</t>
  </si>
  <si>
    <r>
      <rPr>
        <b val="true"/>
        <sz val="10"/>
        <rFont val="Arial"/>
        <family val="2"/>
      </rPr>
      <t xml:space="preserve">Bad merge</t>
    </r>
    <r>
      <rPr>
        <sz val="10"/>
        <rFont val="Arial"/>
        <family val="0"/>
      </rPr>
      <t xml:space="preserve"> - Identifies MRs that break a test and got merged anyway. Whether an MR is F or B is mostly determined after the fact.</t>
    </r>
  </si>
  <si>
    <t xml:space="preserve">D</t>
  </si>
  <si>
    <r>
      <rPr>
        <b val="true"/>
        <sz val="10"/>
        <rFont val="Arial"/>
        <family val="2"/>
      </rPr>
      <t xml:space="preserve">Collateral Damage from a bad merge</t>
    </r>
    <r>
      <rPr>
        <sz val="10"/>
        <rFont val="Arial"/>
        <family val="0"/>
      </rPr>
      <t xml:space="preserve"> - This identifies the false positives (aka collateral damage) caused by one of the bad merges above.</t>
    </r>
  </si>
  <si>
    <t xml:space="preserve">O</t>
  </si>
  <si>
    <r>
      <rPr>
        <b val="true"/>
        <sz val="10"/>
        <rFont val="Arial"/>
        <family val="2"/>
      </rPr>
      <t xml:space="preserve">Massive outside interference</t>
    </r>
    <r>
      <rPr>
        <sz val="10"/>
        <rFont val="Arial"/>
        <family val="0"/>
      </rPr>
      <t xml:space="preserve"> - This is not an intermittent false positive intrinsic to the test, but a failure resulting from a change outside the Wine infrastructure, such as when the configuration of a server used for the tests changes and breaks the tests that depend on it.</t>
    </r>
  </si>
  <si>
    <t xml:space="preserve">E</t>
  </si>
  <si>
    <r>
      <rPr>
        <b val="true"/>
        <sz val="10"/>
        <rFont val="Arial"/>
        <family val="2"/>
      </rPr>
      <t xml:space="preserve">BotError</t>
    </r>
    <r>
      <rPr>
        <sz val="10"/>
        <rFont val="Arial"/>
        <family val="0"/>
      </rPr>
      <t xml:space="preserve"> - An internal CI bug. Mostly relevant for TestBot results.</t>
    </r>
  </si>
  <si>
    <t xml:space="preserve">S</t>
  </si>
  <si>
    <r>
      <rPr>
        <b val="true"/>
        <sz val="10"/>
        <rFont val="Arial"/>
        <family val="2"/>
      </rPr>
      <t xml:space="preserve">Patch series mixup</t>
    </r>
    <r>
      <rPr>
        <sz val="10"/>
        <rFont val="Arial"/>
        <family val="0"/>
      </rPr>
      <t xml:space="preserve"> - Cases where it looks like the TestBot mixed up two patch series, resulting in a patch that cannot be applied and thus no actual test results.</t>
    </r>
  </si>
  <si>
    <t xml:space="preserve">?</t>
  </si>
  <si>
    <t xml:space="preserve">Status to be determined</t>
  </si>
  <si>
    <t xml:space="preserve">A merge request may have more than one type of failure. In that case the priority order is: B N F D O E S ?</t>
  </si>
  <si>
    <t xml:space="preserve">Merge date</t>
  </si>
  <si>
    <t xml:space="preserve">TestBot</t>
  </si>
  <si>
    <t xml:space="preserve">False positive rate</t>
  </si>
  <si>
    <t xml:space="preserve">GitLab CI</t>
  </si>
  <si>
    <t xml:space="preserve">Delta</t>
  </si>
  <si>
    <t xml:space="preserve">Success</t>
  </si>
  <si>
    <t xml:space="preserve">Total</t>
  </si>
  <si>
    <t xml:space="preserve">Adjusted</t>
  </si>
  <si>
    <t xml:space="preserve">Raw</t>
  </si>
  <si>
    <t xml:space="preserve">Merge Request False Positives Weekly rate</t>
  </si>
  <si>
    <t xml:space="preserve">Merge week</t>
  </si>
  <si>
    <t xml:space="preserve">Nightly WineTest runs: Test Units with "new" failures</t>
  </si>
  <si>
    <t xml:space="preserve">Day</t>
  </si>
  <si>
    <t xml:space="preserve">Deduplicated</t>
  </si>
  <si>
    <t xml:space="preserve">We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-mm\-dd"/>
    <numFmt numFmtId="167" formatCode="0.0%"/>
    <numFmt numFmtId="168" formatCode="mm\-dd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Tahoma"/>
      <family val="2"/>
    </font>
    <font>
      <sz val="15.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99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99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WineTest: New failures / Week</a:t>
            </a:r>
          </a:p>
        </c:rich>
      </c:tx>
      <c:layout>
        <c:manualLayout>
          <c:xMode val="edge"/>
          <c:yMode val="edge"/>
          <c:x val="0.359075144508671"/>
          <c:y val="0.0521795147090402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5606936416185"/>
          <c:y val="0.0178942094338272"/>
          <c:w val="0.988439306358382"/>
          <c:h val="0.982105790566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WineTest Daily'!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WineTest Daily'!$E$4:$E$62</c:f>
              <c:numCache>
                <c:formatCode>General</c:formatCode>
                <c:ptCount val="59"/>
                <c:pt idx="0">
                  <c:v>44886</c:v>
                </c:pt>
                <c:pt idx="1">
                  <c:v>44893</c:v>
                </c:pt>
                <c:pt idx="2">
                  <c:v>44900</c:v>
                </c:pt>
                <c:pt idx="3">
                  <c:v>44907</c:v>
                </c:pt>
                <c:pt idx="4">
                  <c:v>44914</c:v>
                </c:pt>
                <c:pt idx="5">
                  <c:v>44928</c:v>
                </c:pt>
                <c:pt idx="6">
                  <c:v>44935</c:v>
                </c:pt>
                <c:pt idx="7">
                  <c:v>44942</c:v>
                </c:pt>
                <c:pt idx="8">
                  <c:v>44949</c:v>
                </c:pt>
                <c:pt idx="9">
                  <c:v>44956</c:v>
                </c:pt>
                <c:pt idx="10">
                  <c:v>44963</c:v>
                </c:pt>
                <c:pt idx="11">
                  <c:v>44970</c:v>
                </c:pt>
                <c:pt idx="12">
                  <c:v>44977</c:v>
                </c:pt>
                <c:pt idx="13">
                  <c:v>44984</c:v>
                </c:pt>
                <c:pt idx="14">
                  <c:v>44991</c:v>
                </c:pt>
                <c:pt idx="15">
                  <c:v>44998</c:v>
                </c:pt>
                <c:pt idx="16">
                  <c:v>45005</c:v>
                </c:pt>
              </c:numCache>
            </c:numRef>
          </c:xVal>
          <c:yVal>
            <c:numRef>
              <c:f>'WineTest Daily'!$F$4:$F$62</c:f>
              <c:numCache>
                <c:formatCode>General</c:formatCode>
                <c:ptCount val="59"/>
                <c:pt idx="0">
                  <c:v>138</c:v>
                </c:pt>
                <c:pt idx="1">
                  <c:v>82</c:v>
                </c:pt>
                <c:pt idx="2">
                  <c:v>108</c:v>
                </c:pt>
                <c:pt idx="3">
                  <c:v>47</c:v>
                </c:pt>
                <c:pt idx="4">
                  <c:v>27</c:v>
                </c:pt>
                <c:pt idx="5">
                  <c:v>8</c:v>
                </c:pt>
                <c:pt idx="6">
                  <c:v>38</c:v>
                </c:pt>
                <c:pt idx="7">
                  <c:v>38</c:v>
                </c:pt>
                <c:pt idx="8">
                  <c:v>67</c:v>
                </c:pt>
                <c:pt idx="9">
                  <c:v>32</c:v>
                </c:pt>
                <c:pt idx="10">
                  <c:v>77</c:v>
                </c:pt>
                <c:pt idx="11">
                  <c:v>50</c:v>
                </c:pt>
                <c:pt idx="12">
                  <c:v>27</c:v>
                </c:pt>
                <c:pt idx="13">
                  <c:v>24</c:v>
                </c:pt>
                <c:pt idx="14">
                  <c:v>45</c:v>
                </c:pt>
                <c:pt idx="15">
                  <c:v>62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neTest Daily'!$G$3</c:f>
              <c:strCache>
                <c:ptCount val="1"/>
                <c:pt idx="0">
                  <c:v>Deduplicat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WineTest Daily'!$E$4:$E$62</c:f>
              <c:numCache>
                <c:formatCode>General</c:formatCode>
                <c:ptCount val="59"/>
                <c:pt idx="0">
                  <c:v>44886</c:v>
                </c:pt>
                <c:pt idx="1">
                  <c:v>44893</c:v>
                </c:pt>
                <c:pt idx="2">
                  <c:v>44900</c:v>
                </c:pt>
                <c:pt idx="3">
                  <c:v>44907</c:v>
                </c:pt>
                <c:pt idx="4">
                  <c:v>44914</c:v>
                </c:pt>
                <c:pt idx="5">
                  <c:v>44928</c:v>
                </c:pt>
                <c:pt idx="6">
                  <c:v>44935</c:v>
                </c:pt>
                <c:pt idx="7">
                  <c:v>44942</c:v>
                </c:pt>
                <c:pt idx="8">
                  <c:v>44949</c:v>
                </c:pt>
                <c:pt idx="9">
                  <c:v>44956</c:v>
                </c:pt>
                <c:pt idx="10">
                  <c:v>44963</c:v>
                </c:pt>
                <c:pt idx="11">
                  <c:v>44970</c:v>
                </c:pt>
                <c:pt idx="12">
                  <c:v>44977</c:v>
                </c:pt>
                <c:pt idx="13">
                  <c:v>44984</c:v>
                </c:pt>
                <c:pt idx="14">
                  <c:v>44991</c:v>
                </c:pt>
                <c:pt idx="15">
                  <c:v>44998</c:v>
                </c:pt>
                <c:pt idx="16">
                  <c:v>45005</c:v>
                </c:pt>
              </c:numCache>
            </c:numRef>
          </c:xVal>
          <c:yVal>
            <c:numRef>
              <c:f>'WineTest Daily'!$G$4:$G$62</c:f>
              <c:numCache>
                <c:formatCode>General</c:formatCode>
                <c:ptCount val="59"/>
                <c:pt idx="0">
                  <c:v>73</c:v>
                </c:pt>
                <c:pt idx="1">
                  <c:v>67</c:v>
                </c:pt>
                <c:pt idx="2">
                  <c:v>53</c:v>
                </c:pt>
                <c:pt idx="3">
                  <c:v>42</c:v>
                </c:pt>
                <c:pt idx="4">
                  <c:v>23</c:v>
                </c:pt>
                <c:pt idx="5">
                  <c:v>4</c:v>
                </c:pt>
                <c:pt idx="6">
                  <c:v>35</c:v>
                </c:pt>
                <c:pt idx="7">
                  <c:v>31</c:v>
                </c:pt>
                <c:pt idx="8">
                  <c:v>57</c:v>
                </c:pt>
                <c:pt idx="9">
                  <c:v>24</c:v>
                </c:pt>
                <c:pt idx="10">
                  <c:v>30</c:v>
                </c:pt>
                <c:pt idx="11">
                  <c:v>31</c:v>
                </c:pt>
                <c:pt idx="12">
                  <c:v>26</c:v>
                </c:pt>
                <c:pt idx="13">
                  <c:v>23</c:v>
                </c:pt>
                <c:pt idx="14">
                  <c:v>25</c:v>
                </c:pt>
                <c:pt idx="15">
                  <c:v>10</c:v>
                </c:pt>
                <c:pt idx="16">
                  <c:v>0</c:v>
                </c:pt>
              </c:numCache>
            </c:numRef>
          </c:yVal>
          <c:smooth val="0"/>
        </c:ser>
        <c:axId val="65391470"/>
        <c:axId val="76967392"/>
      </c:scatterChart>
      <c:valAx>
        <c:axId val="65391470"/>
        <c:scaling>
          <c:orientation val="minMax"/>
          <c:max val="45001"/>
          <c:min val="44886"/>
        </c:scaling>
        <c:delete val="0"/>
        <c:axPos val="b"/>
        <c:numFmt formatCode="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7392"/>
        <c:crossesAt val="0"/>
        <c:crossBetween val="midCat"/>
        <c:majorUnit val="7"/>
      </c:valAx>
      <c:valAx>
        <c:axId val="76967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1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64161849711"/>
          <c:y val="0.134063417078234"/>
          <c:w val="0.306682080924856"/>
          <c:h val="0.138859065206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WineTest: New failures / Day</a:t>
            </a:r>
          </a:p>
        </c:rich>
      </c:tx>
      <c:layout>
        <c:manualLayout>
          <c:xMode val="edge"/>
          <c:yMode val="edge"/>
          <c:x val="0.266469555576088"/>
          <c:y val="0.064204423448572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549477963596"/>
          <c:y val="0.0178942094338272"/>
          <c:w val="0.988450522036404"/>
          <c:h val="0.982105790566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WineTest Daily'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eTest Daily'!$A$4:$A$151</c:f>
              <c:numCache>
                <c:formatCode>General</c:formatCode>
                <c:ptCount val="148"/>
                <c:pt idx="0">
                  <c:v>44886</c:v>
                </c:pt>
                <c:pt idx="1">
                  <c:v>44887</c:v>
                </c:pt>
                <c:pt idx="2">
                  <c:v>44888</c:v>
                </c:pt>
                <c:pt idx="3">
                  <c:v>44889</c:v>
                </c:pt>
                <c:pt idx="4">
                  <c:v>44891</c:v>
                </c:pt>
                <c:pt idx="5">
                  <c:v>44893</c:v>
                </c:pt>
                <c:pt idx="6">
                  <c:v>44894</c:v>
                </c:pt>
                <c:pt idx="7">
                  <c:v>44895</c:v>
                </c:pt>
                <c:pt idx="8">
                  <c:v>44896</c:v>
                </c:pt>
                <c:pt idx="9">
                  <c:v>44897</c:v>
                </c:pt>
                <c:pt idx="10">
                  <c:v>44900</c:v>
                </c:pt>
                <c:pt idx="11">
                  <c:v>44901</c:v>
                </c:pt>
                <c:pt idx="12">
                  <c:v>44902</c:v>
                </c:pt>
                <c:pt idx="13">
                  <c:v>44903</c:v>
                </c:pt>
                <c:pt idx="14">
                  <c:v>44904</c:v>
                </c:pt>
                <c:pt idx="15">
                  <c:v>44907</c:v>
                </c:pt>
                <c:pt idx="16">
                  <c:v>44908</c:v>
                </c:pt>
                <c:pt idx="17">
                  <c:v>44909</c:v>
                </c:pt>
                <c:pt idx="18">
                  <c:v>44910</c:v>
                </c:pt>
                <c:pt idx="19">
                  <c:v>44911</c:v>
                </c:pt>
                <c:pt idx="20">
                  <c:v>44914</c:v>
                </c:pt>
                <c:pt idx="21">
                  <c:v>44915</c:v>
                </c:pt>
                <c:pt idx="22">
                  <c:v>44916</c:v>
                </c:pt>
                <c:pt idx="23">
                  <c:v>44917</c:v>
                </c:pt>
                <c:pt idx="24">
                  <c:v>44932</c:v>
                </c:pt>
                <c:pt idx="25">
                  <c:v>44935</c:v>
                </c:pt>
                <c:pt idx="26">
                  <c:v>44936</c:v>
                </c:pt>
                <c:pt idx="27">
                  <c:v>44937</c:v>
                </c:pt>
                <c:pt idx="28">
                  <c:v>44938</c:v>
                </c:pt>
                <c:pt idx="29">
                  <c:v>44939</c:v>
                </c:pt>
                <c:pt idx="30">
                  <c:v>44942</c:v>
                </c:pt>
                <c:pt idx="31">
                  <c:v>44944</c:v>
                </c:pt>
                <c:pt idx="32">
                  <c:v>44945</c:v>
                </c:pt>
                <c:pt idx="33">
                  <c:v>44946</c:v>
                </c:pt>
                <c:pt idx="34">
                  <c:v>44949</c:v>
                </c:pt>
                <c:pt idx="35">
                  <c:v>44950</c:v>
                </c:pt>
                <c:pt idx="36">
                  <c:v>44951</c:v>
                </c:pt>
                <c:pt idx="37">
                  <c:v>44952</c:v>
                </c:pt>
                <c:pt idx="38">
                  <c:v>44953</c:v>
                </c:pt>
                <c:pt idx="39">
                  <c:v>44956</c:v>
                </c:pt>
                <c:pt idx="40">
                  <c:v>44957</c:v>
                </c:pt>
                <c:pt idx="41">
                  <c:v>44958</c:v>
                </c:pt>
                <c:pt idx="42">
                  <c:v>44959</c:v>
                </c:pt>
                <c:pt idx="43">
                  <c:v>44963</c:v>
                </c:pt>
                <c:pt idx="44">
                  <c:v>44964</c:v>
                </c:pt>
                <c:pt idx="45">
                  <c:v>44965</c:v>
                </c:pt>
                <c:pt idx="46">
                  <c:v>44966</c:v>
                </c:pt>
                <c:pt idx="47">
                  <c:v>44967</c:v>
                </c:pt>
                <c:pt idx="48">
                  <c:v>44970</c:v>
                </c:pt>
                <c:pt idx="49">
                  <c:v>44971</c:v>
                </c:pt>
                <c:pt idx="50">
                  <c:v>44972</c:v>
                </c:pt>
                <c:pt idx="51">
                  <c:v>44973</c:v>
                </c:pt>
                <c:pt idx="52">
                  <c:v>44974</c:v>
                </c:pt>
                <c:pt idx="53">
                  <c:v>44977</c:v>
                </c:pt>
                <c:pt idx="54">
                  <c:v>44978</c:v>
                </c:pt>
                <c:pt idx="55">
                  <c:v>44979</c:v>
                </c:pt>
                <c:pt idx="56">
                  <c:v>44980</c:v>
                </c:pt>
                <c:pt idx="57">
                  <c:v>44981</c:v>
                </c:pt>
                <c:pt idx="58">
                  <c:v>44984</c:v>
                </c:pt>
                <c:pt idx="59">
                  <c:v>44985</c:v>
                </c:pt>
                <c:pt idx="60">
                  <c:v>44986</c:v>
                </c:pt>
                <c:pt idx="61">
                  <c:v>44987</c:v>
                </c:pt>
                <c:pt idx="62">
                  <c:v>44988</c:v>
                </c:pt>
                <c:pt idx="63">
                  <c:v>44991</c:v>
                </c:pt>
                <c:pt idx="64">
                  <c:v>44992</c:v>
                </c:pt>
                <c:pt idx="65">
                  <c:v>44993</c:v>
                </c:pt>
                <c:pt idx="66">
                  <c:v>44994</c:v>
                </c:pt>
                <c:pt idx="67">
                  <c:v>44995</c:v>
                </c:pt>
                <c:pt idx="68">
                  <c:v>44998</c:v>
                </c:pt>
                <c:pt idx="69">
                  <c:v>44999</c:v>
                </c:pt>
              </c:numCache>
            </c:numRef>
          </c:xVal>
          <c:yVal>
            <c:numRef>
              <c:f>'WineTest Daily'!$B$4:$B$151</c:f>
              <c:numCache>
                <c:formatCode>General</c:formatCode>
                <c:ptCount val="148"/>
                <c:pt idx="0">
                  <c:v>48</c:v>
                </c:pt>
                <c:pt idx="1">
                  <c:v>42</c:v>
                </c:pt>
                <c:pt idx="2">
                  <c:v>46</c:v>
                </c:pt>
                <c:pt idx="3">
                  <c:v>26</c:v>
                </c:pt>
                <c:pt idx="4">
                  <c:v>24</c:v>
                </c:pt>
                <c:pt idx="5">
                  <c:v>22</c:v>
                </c:pt>
                <c:pt idx="6">
                  <c:v>22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11</c:v>
                </c:pt>
                <c:pt idx="11">
                  <c:v>16</c:v>
                </c:pt>
                <c:pt idx="12">
                  <c:v>50</c:v>
                </c:pt>
                <c:pt idx="13">
                  <c:v>22</c:v>
                </c:pt>
                <c:pt idx="14">
                  <c:v>9</c:v>
                </c:pt>
                <c:pt idx="15">
                  <c:v>17</c:v>
                </c:pt>
                <c:pt idx="16">
                  <c:v>5</c:v>
                </c:pt>
                <c:pt idx="17">
                  <c:v>12</c:v>
                </c:pt>
                <c:pt idx="18">
                  <c:v>11</c:v>
                </c:pt>
                <c:pt idx="19">
                  <c:v>2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8</c:v>
                </c:pt>
                <c:pt idx="24">
                  <c:v>8</c:v>
                </c:pt>
                <c:pt idx="25">
                  <c:v>11</c:v>
                </c:pt>
                <c:pt idx="26">
                  <c:v>5</c:v>
                </c:pt>
                <c:pt idx="27">
                  <c:v>4</c:v>
                </c:pt>
                <c:pt idx="28">
                  <c:v>9</c:v>
                </c:pt>
                <c:pt idx="29">
                  <c:v>9</c:v>
                </c:pt>
                <c:pt idx="30">
                  <c:v>12</c:v>
                </c:pt>
                <c:pt idx="31">
                  <c:v>11</c:v>
                </c:pt>
                <c:pt idx="32">
                  <c:v>6</c:v>
                </c:pt>
                <c:pt idx="33">
                  <c:v>9</c:v>
                </c:pt>
                <c:pt idx="34">
                  <c:v>15</c:v>
                </c:pt>
                <c:pt idx="35">
                  <c:v>12</c:v>
                </c:pt>
                <c:pt idx="36">
                  <c:v>14</c:v>
                </c:pt>
                <c:pt idx="37">
                  <c:v>16</c:v>
                </c:pt>
                <c:pt idx="38">
                  <c:v>10</c:v>
                </c:pt>
                <c:pt idx="39">
                  <c:v>1</c:v>
                </c:pt>
                <c:pt idx="40">
                  <c:v>13</c:v>
                </c:pt>
                <c:pt idx="41">
                  <c:v>11</c:v>
                </c:pt>
                <c:pt idx="42">
                  <c:v>7</c:v>
                </c:pt>
                <c:pt idx="43">
                  <c:v>9</c:v>
                </c:pt>
                <c:pt idx="44">
                  <c:v>8</c:v>
                </c:pt>
                <c:pt idx="45">
                  <c:v>3</c:v>
                </c:pt>
                <c:pt idx="46">
                  <c:v>6</c:v>
                </c:pt>
                <c:pt idx="47">
                  <c:v>51</c:v>
                </c:pt>
                <c:pt idx="48">
                  <c:v>10</c:v>
                </c:pt>
                <c:pt idx="49">
                  <c:v>12</c:v>
                </c:pt>
                <c:pt idx="50">
                  <c:v>11</c:v>
                </c:pt>
                <c:pt idx="51">
                  <c:v>7</c:v>
                </c:pt>
                <c:pt idx="52">
                  <c:v>10</c:v>
                </c:pt>
                <c:pt idx="53">
                  <c:v>7</c:v>
                </c:pt>
                <c:pt idx="54">
                  <c:v>7</c:v>
                </c:pt>
                <c:pt idx="55">
                  <c:v>9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8</c:v>
                </c:pt>
                <c:pt idx="62">
                  <c:v>7</c:v>
                </c:pt>
                <c:pt idx="63">
                  <c:v>6</c:v>
                </c:pt>
                <c:pt idx="64">
                  <c:v>4</c:v>
                </c:pt>
                <c:pt idx="65">
                  <c:v>20</c:v>
                </c:pt>
                <c:pt idx="66">
                  <c:v>11</c:v>
                </c:pt>
                <c:pt idx="67">
                  <c:v>4</c:v>
                </c:pt>
                <c:pt idx="68">
                  <c:v>54</c:v>
                </c:pt>
                <c:pt idx="69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neTest Daily'!$C$3</c:f>
              <c:strCache>
                <c:ptCount val="1"/>
                <c:pt idx="0">
                  <c:v>Deduplicat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eTest Daily'!$A$4:$A$151</c:f>
              <c:numCache>
                <c:formatCode>General</c:formatCode>
                <c:ptCount val="148"/>
                <c:pt idx="0">
                  <c:v>44886</c:v>
                </c:pt>
                <c:pt idx="1">
                  <c:v>44887</c:v>
                </c:pt>
                <c:pt idx="2">
                  <c:v>44888</c:v>
                </c:pt>
                <c:pt idx="3">
                  <c:v>44889</c:v>
                </c:pt>
                <c:pt idx="4">
                  <c:v>44891</c:v>
                </c:pt>
                <c:pt idx="5">
                  <c:v>44893</c:v>
                </c:pt>
                <c:pt idx="6">
                  <c:v>44894</c:v>
                </c:pt>
                <c:pt idx="7">
                  <c:v>44895</c:v>
                </c:pt>
                <c:pt idx="8">
                  <c:v>44896</c:v>
                </c:pt>
                <c:pt idx="9">
                  <c:v>44897</c:v>
                </c:pt>
                <c:pt idx="10">
                  <c:v>44900</c:v>
                </c:pt>
                <c:pt idx="11">
                  <c:v>44901</c:v>
                </c:pt>
                <c:pt idx="12">
                  <c:v>44902</c:v>
                </c:pt>
                <c:pt idx="13">
                  <c:v>44903</c:v>
                </c:pt>
                <c:pt idx="14">
                  <c:v>44904</c:v>
                </c:pt>
                <c:pt idx="15">
                  <c:v>44907</c:v>
                </c:pt>
                <c:pt idx="16">
                  <c:v>44908</c:v>
                </c:pt>
                <c:pt idx="17">
                  <c:v>44909</c:v>
                </c:pt>
                <c:pt idx="18">
                  <c:v>44910</c:v>
                </c:pt>
                <c:pt idx="19">
                  <c:v>44911</c:v>
                </c:pt>
                <c:pt idx="20">
                  <c:v>44914</c:v>
                </c:pt>
                <c:pt idx="21">
                  <c:v>44915</c:v>
                </c:pt>
                <c:pt idx="22">
                  <c:v>44916</c:v>
                </c:pt>
                <c:pt idx="23">
                  <c:v>44917</c:v>
                </c:pt>
                <c:pt idx="24">
                  <c:v>44932</c:v>
                </c:pt>
                <c:pt idx="25">
                  <c:v>44935</c:v>
                </c:pt>
                <c:pt idx="26">
                  <c:v>44936</c:v>
                </c:pt>
                <c:pt idx="27">
                  <c:v>44937</c:v>
                </c:pt>
                <c:pt idx="28">
                  <c:v>44938</c:v>
                </c:pt>
                <c:pt idx="29">
                  <c:v>44939</c:v>
                </c:pt>
                <c:pt idx="30">
                  <c:v>44942</c:v>
                </c:pt>
                <c:pt idx="31">
                  <c:v>44944</c:v>
                </c:pt>
                <c:pt idx="32">
                  <c:v>44945</c:v>
                </c:pt>
                <c:pt idx="33">
                  <c:v>44946</c:v>
                </c:pt>
                <c:pt idx="34">
                  <c:v>44949</c:v>
                </c:pt>
                <c:pt idx="35">
                  <c:v>44950</c:v>
                </c:pt>
                <c:pt idx="36">
                  <c:v>44951</c:v>
                </c:pt>
                <c:pt idx="37">
                  <c:v>44952</c:v>
                </c:pt>
                <c:pt idx="38">
                  <c:v>44953</c:v>
                </c:pt>
                <c:pt idx="39">
                  <c:v>44956</c:v>
                </c:pt>
                <c:pt idx="40">
                  <c:v>44957</c:v>
                </c:pt>
                <c:pt idx="41">
                  <c:v>44958</c:v>
                </c:pt>
                <c:pt idx="42">
                  <c:v>44959</c:v>
                </c:pt>
                <c:pt idx="43">
                  <c:v>44963</c:v>
                </c:pt>
                <c:pt idx="44">
                  <c:v>44964</c:v>
                </c:pt>
                <c:pt idx="45">
                  <c:v>44965</c:v>
                </c:pt>
                <c:pt idx="46">
                  <c:v>44966</c:v>
                </c:pt>
                <c:pt idx="47">
                  <c:v>44967</c:v>
                </c:pt>
                <c:pt idx="48">
                  <c:v>44970</c:v>
                </c:pt>
                <c:pt idx="49">
                  <c:v>44971</c:v>
                </c:pt>
                <c:pt idx="50">
                  <c:v>44972</c:v>
                </c:pt>
                <c:pt idx="51">
                  <c:v>44973</c:v>
                </c:pt>
                <c:pt idx="52">
                  <c:v>44974</c:v>
                </c:pt>
                <c:pt idx="53">
                  <c:v>44977</c:v>
                </c:pt>
                <c:pt idx="54">
                  <c:v>44978</c:v>
                </c:pt>
                <c:pt idx="55">
                  <c:v>44979</c:v>
                </c:pt>
                <c:pt idx="56">
                  <c:v>44980</c:v>
                </c:pt>
                <c:pt idx="57">
                  <c:v>44981</c:v>
                </c:pt>
                <c:pt idx="58">
                  <c:v>44984</c:v>
                </c:pt>
                <c:pt idx="59">
                  <c:v>44985</c:v>
                </c:pt>
                <c:pt idx="60">
                  <c:v>44986</c:v>
                </c:pt>
                <c:pt idx="61">
                  <c:v>44987</c:v>
                </c:pt>
                <c:pt idx="62">
                  <c:v>44988</c:v>
                </c:pt>
                <c:pt idx="63">
                  <c:v>44991</c:v>
                </c:pt>
                <c:pt idx="64">
                  <c:v>44992</c:v>
                </c:pt>
                <c:pt idx="65">
                  <c:v>44993</c:v>
                </c:pt>
                <c:pt idx="66">
                  <c:v>44994</c:v>
                </c:pt>
                <c:pt idx="67">
                  <c:v>44995</c:v>
                </c:pt>
                <c:pt idx="68">
                  <c:v>44998</c:v>
                </c:pt>
                <c:pt idx="69">
                  <c:v>44999</c:v>
                </c:pt>
              </c:numCache>
            </c:numRef>
          </c:xVal>
          <c:yVal>
            <c:numRef>
              <c:f>'WineTest Daily'!$C$4:$C$151</c:f>
              <c:numCache>
                <c:formatCode>General</c:formatCode>
                <c:ptCount val="148"/>
                <c:pt idx="0">
                  <c:v>31</c:v>
                </c:pt>
                <c:pt idx="1">
                  <c:v>22</c:v>
                </c:pt>
                <c:pt idx="2">
                  <c:v>16</c:v>
                </c:pt>
                <c:pt idx="3">
                  <c:v>19</c:v>
                </c:pt>
                <c:pt idx="4">
                  <c:v>16</c:v>
                </c:pt>
                <c:pt idx="5">
                  <c:v>18</c:v>
                </c:pt>
                <c:pt idx="6">
                  <c:v>17</c:v>
                </c:pt>
                <c:pt idx="7">
                  <c:v>11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5</c:v>
                </c:pt>
                <c:pt idx="12">
                  <c:v>11</c:v>
                </c:pt>
                <c:pt idx="13">
                  <c:v>19</c:v>
                </c:pt>
                <c:pt idx="14">
                  <c:v>7</c:v>
                </c:pt>
                <c:pt idx="15">
                  <c:v>12</c:v>
                </c:pt>
                <c:pt idx="16">
                  <c:v>5</c:v>
                </c:pt>
                <c:pt idx="17">
                  <c:v>12</c:v>
                </c:pt>
                <c:pt idx="18">
                  <c:v>11</c:v>
                </c:pt>
                <c:pt idx="19">
                  <c:v>2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11</c:v>
                </c:pt>
                <c:pt idx="26">
                  <c:v>4</c:v>
                </c:pt>
                <c:pt idx="27">
                  <c:v>4</c:v>
                </c:pt>
                <c:pt idx="28">
                  <c:v>7</c:v>
                </c:pt>
                <c:pt idx="29">
                  <c:v>9</c:v>
                </c:pt>
                <c:pt idx="30">
                  <c:v>8</c:v>
                </c:pt>
                <c:pt idx="31">
                  <c:v>10</c:v>
                </c:pt>
                <c:pt idx="32">
                  <c:v>6</c:v>
                </c:pt>
                <c:pt idx="33">
                  <c:v>7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5</c:v>
                </c:pt>
                <c:pt idx="38">
                  <c:v>9</c:v>
                </c:pt>
                <c:pt idx="39">
                  <c:v>1</c:v>
                </c:pt>
                <c:pt idx="40">
                  <c:v>12</c:v>
                </c:pt>
                <c:pt idx="41">
                  <c:v>7</c:v>
                </c:pt>
                <c:pt idx="42">
                  <c:v>4</c:v>
                </c:pt>
                <c:pt idx="43">
                  <c:v>9</c:v>
                </c:pt>
                <c:pt idx="44">
                  <c:v>7</c:v>
                </c:pt>
                <c:pt idx="45">
                  <c:v>2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6</c:v>
                </c:pt>
                <c:pt idx="53">
                  <c:v>7</c:v>
                </c:pt>
                <c:pt idx="54">
                  <c:v>7</c:v>
                </c:pt>
                <c:pt idx="55">
                  <c:v>8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7</c:v>
                </c:pt>
                <c:pt idx="62">
                  <c:v>7</c:v>
                </c:pt>
                <c:pt idx="63">
                  <c:v>6</c:v>
                </c:pt>
                <c:pt idx="64">
                  <c:v>3</c:v>
                </c:pt>
                <c:pt idx="65">
                  <c:v>6</c:v>
                </c:pt>
                <c:pt idx="66">
                  <c:v>6</c:v>
                </c:pt>
                <c:pt idx="67">
                  <c:v>4</c:v>
                </c:pt>
                <c:pt idx="68">
                  <c:v>7</c:v>
                </c:pt>
                <c:pt idx="69">
                  <c:v>3</c:v>
                </c:pt>
              </c:numCache>
            </c:numRef>
          </c:yVal>
          <c:smooth val="0"/>
        </c:ser>
        <c:axId val="52435511"/>
        <c:axId val="54299959"/>
      </c:scatterChart>
      <c:valAx>
        <c:axId val="52435511"/>
        <c:scaling>
          <c:orientation val="minMax"/>
          <c:max val="45002"/>
          <c:min val="44886"/>
        </c:scaling>
        <c:delete val="0"/>
        <c:axPos val="b"/>
        <c:numFmt formatCode="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9959"/>
        <c:crossesAt val="0"/>
        <c:crossBetween val="midCat"/>
        <c:majorUnit val="7"/>
      </c:valAx>
      <c:valAx>
        <c:axId val="5429995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5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51575348794"/>
          <c:y val="0.146374633168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Rs: Weekly FP rate</a:t>
            </a:r>
          </a:p>
        </c:rich>
      </c:tx>
      <c:layout>
        <c:manualLayout>
          <c:xMode val="edge"/>
          <c:yMode val="edge"/>
          <c:x val="0.412346820809249"/>
          <c:y val="0.0687504480607929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5606936416185"/>
          <c:y val="0.0179224317155352"/>
          <c:w val="0.988439306358382"/>
          <c:h val="0.982077568284465"/>
        </c:manualLayout>
      </c:layout>
      <c:lineChart>
        <c:grouping val="standard"/>
        <c:varyColors val="0"/>
        <c:ser>
          <c:idx val="0"/>
          <c:order val="0"/>
          <c:tx>
            <c:strRef>
              <c:f>"TestBot FP rate"</c:f>
              <c:strCache>
                <c:ptCount val="1"/>
                <c:pt idx="0">
                  <c:v>TestBot FP r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MR Weekly'!$A$5:$A$31</c:f>
              <c:strCache>
                <c:ptCount val="27"/>
                <c:pt idx="0">
                  <c:v>2022-11-14</c:v>
                </c:pt>
                <c:pt idx="1">
                  <c:v>2022-11-21</c:v>
                </c:pt>
                <c:pt idx="2">
                  <c:v>2022-11-28</c:v>
                </c:pt>
                <c:pt idx="3">
                  <c:v>2022-12-05</c:v>
                </c:pt>
                <c:pt idx="4">
                  <c:v>2022-12-12</c:v>
                </c:pt>
                <c:pt idx="5">
                  <c:v>2022-12-19</c:v>
                </c:pt>
                <c:pt idx="6">
                  <c:v>2023-01-02</c:v>
                </c:pt>
                <c:pt idx="7">
                  <c:v>2023-01-09</c:v>
                </c:pt>
                <c:pt idx="8">
                  <c:v>2023-01-16</c:v>
                </c:pt>
                <c:pt idx="9">
                  <c:v>2023-01-23</c:v>
                </c:pt>
                <c:pt idx="10">
                  <c:v>2023-01-30</c:v>
                </c:pt>
                <c:pt idx="11">
                  <c:v>2023-02-06</c:v>
                </c:pt>
                <c:pt idx="12">
                  <c:v>2023-02-13</c:v>
                </c:pt>
                <c:pt idx="13">
                  <c:v>2023-02-20</c:v>
                </c:pt>
                <c:pt idx="14">
                  <c:v>2023-02-27</c:v>
                </c:pt>
                <c:pt idx="15">
                  <c:v>2023-03-06</c:v>
                </c:pt>
                <c:pt idx="16">
                  <c:v>2023-03-13</c:v>
                </c:pt>
                <c:pt idx="17">
                  <c:v>2023-03-2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MR Weekly'!$L$5:$L$31</c:f>
              <c:numCache>
                <c:formatCode>General</c:formatCode>
                <c:ptCount val="27"/>
                <c:pt idx="0">
                  <c:v>0.21875</c:v>
                </c:pt>
                <c:pt idx="1">
                  <c:v>0.0795454545454545</c:v>
                </c:pt>
                <c:pt idx="2">
                  <c:v>0.147368421052632</c:v>
                </c:pt>
                <c:pt idx="3">
                  <c:v>0.0851063829787234</c:v>
                </c:pt>
                <c:pt idx="4">
                  <c:v>0.0606060606060606</c:v>
                </c:pt>
                <c:pt idx="5">
                  <c:v>0.0571428571428571</c:v>
                </c:pt>
                <c:pt idx="6">
                  <c:v>0</c:v>
                </c:pt>
                <c:pt idx="7">
                  <c:v>0.0625</c:v>
                </c:pt>
                <c:pt idx="8">
                  <c:v>0.153846153846154</c:v>
                </c:pt>
                <c:pt idx="9">
                  <c:v>0.0666666666666667</c:v>
                </c:pt>
                <c:pt idx="10">
                  <c:v>0.0285714285714286</c:v>
                </c:pt>
                <c:pt idx="11">
                  <c:v>0.0888888888888889</c:v>
                </c:pt>
                <c:pt idx="12">
                  <c:v>0.140625</c:v>
                </c:pt>
                <c:pt idx="13">
                  <c:v>0.105263157894737</c:v>
                </c:pt>
                <c:pt idx="14">
                  <c:v>0.0697674418604651</c:v>
                </c:pt>
                <c:pt idx="15">
                  <c:v>0.1</c:v>
                </c:pt>
                <c:pt idx="16">
                  <c:v>0.043478260869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tLab CI FP rate"</c:f>
              <c:strCache>
                <c:ptCount val="1"/>
                <c:pt idx="0">
                  <c:v>GitLab CI FP rat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MR Weekly'!$A$5:$A$31</c:f>
              <c:strCache>
                <c:ptCount val="27"/>
                <c:pt idx="0">
                  <c:v>2022-11-14</c:v>
                </c:pt>
                <c:pt idx="1">
                  <c:v>2022-11-21</c:v>
                </c:pt>
                <c:pt idx="2">
                  <c:v>2022-11-28</c:v>
                </c:pt>
                <c:pt idx="3">
                  <c:v>2022-12-05</c:v>
                </c:pt>
                <c:pt idx="4">
                  <c:v>2022-12-12</c:v>
                </c:pt>
                <c:pt idx="5">
                  <c:v>2022-12-19</c:v>
                </c:pt>
                <c:pt idx="6">
                  <c:v>2023-01-02</c:v>
                </c:pt>
                <c:pt idx="7">
                  <c:v>2023-01-09</c:v>
                </c:pt>
                <c:pt idx="8">
                  <c:v>2023-01-16</c:v>
                </c:pt>
                <c:pt idx="9">
                  <c:v>2023-01-23</c:v>
                </c:pt>
                <c:pt idx="10">
                  <c:v>2023-01-30</c:v>
                </c:pt>
                <c:pt idx="11">
                  <c:v>2023-02-06</c:v>
                </c:pt>
                <c:pt idx="12">
                  <c:v>2023-02-13</c:v>
                </c:pt>
                <c:pt idx="13">
                  <c:v>2023-02-20</c:v>
                </c:pt>
                <c:pt idx="14">
                  <c:v>2023-02-27</c:v>
                </c:pt>
                <c:pt idx="15">
                  <c:v>2023-03-06</c:v>
                </c:pt>
                <c:pt idx="16">
                  <c:v>2023-03-13</c:v>
                </c:pt>
                <c:pt idx="17">
                  <c:v>2023-03-2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MR Weekly'!$X$5:$X$31</c:f>
              <c:numCache>
                <c:formatCode>General</c:formatCode>
                <c:ptCount val="27"/>
                <c:pt idx="0">
                  <c:v>0.0833333333333333</c:v>
                </c:pt>
                <c:pt idx="1">
                  <c:v>0.215909090909091</c:v>
                </c:pt>
                <c:pt idx="2">
                  <c:v>0.284210526315789</c:v>
                </c:pt>
                <c:pt idx="3">
                  <c:v>0.24468085106383</c:v>
                </c:pt>
                <c:pt idx="4">
                  <c:v>0.151515151515152</c:v>
                </c:pt>
                <c:pt idx="5">
                  <c:v>0.142857142857143</c:v>
                </c:pt>
                <c:pt idx="6">
                  <c:v>0.1</c:v>
                </c:pt>
                <c:pt idx="7">
                  <c:v>0.1875</c:v>
                </c:pt>
                <c:pt idx="8">
                  <c:v>0.230769230769231</c:v>
                </c:pt>
                <c:pt idx="9">
                  <c:v>0.28</c:v>
                </c:pt>
                <c:pt idx="10">
                  <c:v>0.142857142857143</c:v>
                </c:pt>
                <c:pt idx="11">
                  <c:v>0.333333333333333</c:v>
                </c:pt>
                <c:pt idx="12">
                  <c:v>0.21875</c:v>
                </c:pt>
                <c:pt idx="13">
                  <c:v>0.342105263157895</c:v>
                </c:pt>
                <c:pt idx="14">
                  <c:v>0.255813953488372</c:v>
                </c:pt>
                <c:pt idx="15">
                  <c:v>0.325</c:v>
                </c:pt>
                <c:pt idx="16">
                  <c:v>0.21739130434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5007"/>
        <c:axId val="54351086"/>
      </c:lineChart>
      <c:catAx>
        <c:axId val="15775007"/>
        <c:scaling>
          <c:orientation val="minMax"/>
          <c:max val="45002"/>
        </c:scaling>
        <c:delete val="0"/>
        <c:axPos val="b"/>
        <c:numFmt formatCode="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1086"/>
        <c:crossesAt val="0"/>
        <c:auto val="1"/>
        <c:lblAlgn val="ctr"/>
        <c:lblOffset val="100"/>
        <c:noMultiLvlLbl val="0"/>
      </c:catAx>
      <c:valAx>
        <c:axId val="54351086"/>
        <c:scaling>
          <c:orientation val="minMax"/>
          <c:max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5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9421965317919"/>
          <c:y val="0.0434439744784572"/>
          <c:w val="0.327907514450867"/>
          <c:h val="0.123951537744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Rs: Daily FP rate</a:t>
            </a:r>
          </a:p>
        </c:rich>
      </c:tx>
      <c:layout>
        <c:manualLayout>
          <c:xMode val="edge"/>
          <c:yMode val="edge"/>
          <c:x val="0.450937817610644"/>
          <c:y val="0.0612947164671303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549477963596"/>
          <c:y val="0.0179224317155352"/>
          <c:w val="0.988450522036404"/>
          <c:h val="0.982077568284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stBot FP rate"</c:f>
              <c:strCache>
                <c:ptCount val="1"/>
                <c:pt idx="0">
                  <c:v>TestBot FP r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MR Daily'!$A$16:$A$142</c:f>
              <c:numCache>
                <c:formatCode>General</c:formatCode>
                <c:ptCount val="127"/>
                <c:pt idx="0">
                  <c:v>44879</c:v>
                </c:pt>
                <c:pt idx="1">
                  <c:v>44880</c:v>
                </c:pt>
                <c:pt idx="2">
                  <c:v>44881</c:v>
                </c:pt>
                <c:pt idx="3">
                  <c:v>44882</c:v>
                </c:pt>
                <c:pt idx="4">
                  <c:v>44883</c:v>
                </c:pt>
                <c:pt idx="5">
                  <c:v>44886</c:v>
                </c:pt>
                <c:pt idx="6">
                  <c:v>44887</c:v>
                </c:pt>
                <c:pt idx="7">
                  <c:v>44888</c:v>
                </c:pt>
                <c:pt idx="8">
                  <c:v>44889</c:v>
                </c:pt>
                <c:pt idx="9">
                  <c:v>44891</c:v>
                </c:pt>
                <c:pt idx="10">
                  <c:v>44893</c:v>
                </c:pt>
                <c:pt idx="11">
                  <c:v>44894</c:v>
                </c:pt>
                <c:pt idx="12">
                  <c:v>44895</c:v>
                </c:pt>
                <c:pt idx="13">
                  <c:v>44896</c:v>
                </c:pt>
                <c:pt idx="14">
                  <c:v>44897</c:v>
                </c:pt>
                <c:pt idx="15">
                  <c:v>44900</c:v>
                </c:pt>
                <c:pt idx="16">
                  <c:v>44901</c:v>
                </c:pt>
                <c:pt idx="17">
                  <c:v>44902</c:v>
                </c:pt>
                <c:pt idx="18">
                  <c:v>44903</c:v>
                </c:pt>
                <c:pt idx="19">
                  <c:v>44904</c:v>
                </c:pt>
                <c:pt idx="20">
                  <c:v>44907</c:v>
                </c:pt>
                <c:pt idx="21">
                  <c:v>44908</c:v>
                </c:pt>
                <c:pt idx="22">
                  <c:v>44909</c:v>
                </c:pt>
                <c:pt idx="23">
                  <c:v>44910</c:v>
                </c:pt>
                <c:pt idx="24">
                  <c:v>44911</c:v>
                </c:pt>
                <c:pt idx="25">
                  <c:v>44914</c:v>
                </c:pt>
                <c:pt idx="26">
                  <c:v>44915</c:v>
                </c:pt>
                <c:pt idx="27">
                  <c:v>44916</c:v>
                </c:pt>
                <c:pt idx="28">
                  <c:v>44917</c:v>
                </c:pt>
                <c:pt idx="29">
                  <c:v>44932</c:v>
                </c:pt>
                <c:pt idx="30">
                  <c:v>44935</c:v>
                </c:pt>
                <c:pt idx="31">
                  <c:v>44936</c:v>
                </c:pt>
                <c:pt idx="32">
                  <c:v>44937</c:v>
                </c:pt>
                <c:pt idx="33">
                  <c:v>44938</c:v>
                </c:pt>
                <c:pt idx="34">
                  <c:v>44939</c:v>
                </c:pt>
                <c:pt idx="35">
                  <c:v>44942</c:v>
                </c:pt>
                <c:pt idx="36">
                  <c:v>44944</c:v>
                </c:pt>
                <c:pt idx="37">
                  <c:v>44945</c:v>
                </c:pt>
                <c:pt idx="38">
                  <c:v>44946</c:v>
                </c:pt>
                <c:pt idx="39">
                  <c:v>44950</c:v>
                </c:pt>
                <c:pt idx="40">
                  <c:v>44951</c:v>
                </c:pt>
                <c:pt idx="41">
                  <c:v>44952</c:v>
                </c:pt>
                <c:pt idx="42">
                  <c:v>44956</c:v>
                </c:pt>
                <c:pt idx="43">
                  <c:v>44957</c:v>
                </c:pt>
                <c:pt idx="44">
                  <c:v>44958</c:v>
                </c:pt>
                <c:pt idx="45">
                  <c:v>44959</c:v>
                </c:pt>
                <c:pt idx="46">
                  <c:v>44963</c:v>
                </c:pt>
                <c:pt idx="47">
                  <c:v>44964</c:v>
                </c:pt>
                <c:pt idx="48">
                  <c:v>44965</c:v>
                </c:pt>
                <c:pt idx="49">
                  <c:v>44966</c:v>
                </c:pt>
                <c:pt idx="50">
                  <c:v>44967</c:v>
                </c:pt>
                <c:pt idx="51">
                  <c:v>44970</c:v>
                </c:pt>
                <c:pt idx="52">
                  <c:v>44971</c:v>
                </c:pt>
                <c:pt idx="53">
                  <c:v>44972</c:v>
                </c:pt>
                <c:pt idx="54">
                  <c:v>44973</c:v>
                </c:pt>
                <c:pt idx="55">
                  <c:v>44974</c:v>
                </c:pt>
                <c:pt idx="56">
                  <c:v>44977</c:v>
                </c:pt>
                <c:pt idx="57">
                  <c:v>44978</c:v>
                </c:pt>
                <c:pt idx="58">
                  <c:v>44979</c:v>
                </c:pt>
                <c:pt idx="59">
                  <c:v>44980</c:v>
                </c:pt>
                <c:pt idx="60">
                  <c:v>44981</c:v>
                </c:pt>
                <c:pt idx="61">
                  <c:v>44984</c:v>
                </c:pt>
                <c:pt idx="62">
                  <c:v>44985</c:v>
                </c:pt>
                <c:pt idx="63">
                  <c:v>44986</c:v>
                </c:pt>
                <c:pt idx="64">
                  <c:v>44987</c:v>
                </c:pt>
                <c:pt idx="65">
                  <c:v>44988</c:v>
                </c:pt>
                <c:pt idx="66">
                  <c:v>44991</c:v>
                </c:pt>
                <c:pt idx="67">
                  <c:v>44992</c:v>
                </c:pt>
                <c:pt idx="68">
                  <c:v>44993</c:v>
                </c:pt>
                <c:pt idx="69">
                  <c:v>44994</c:v>
                </c:pt>
                <c:pt idx="70">
                  <c:v>44995</c:v>
                </c:pt>
                <c:pt idx="71">
                  <c:v>44998</c:v>
                </c:pt>
                <c:pt idx="72">
                  <c:v>44999</c:v>
                </c:pt>
              </c:numCache>
            </c:numRef>
          </c:xVal>
          <c:yVal>
            <c:numRef>
              <c:f>'MR Daily'!$L$16:$L$142</c:f>
              <c:numCache>
                <c:formatCode>General</c:formatCode>
                <c:ptCount val="127"/>
                <c:pt idx="0">
                  <c:v>0.291666666666667</c:v>
                </c:pt>
                <c:pt idx="1">
                  <c:v>0.4</c:v>
                </c:pt>
                <c:pt idx="2">
                  <c:v>0.210526315789474</c:v>
                </c:pt>
                <c:pt idx="3">
                  <c:v>0.217391304347826</c:v>
                </c:pt>
                <c:pt idx="4">
                  <c:v>0.05</c:v>
                </c:pt>
                <c:pt idx="5">
                  <c:v>0.1</c:v>
                </c:pt>
                <c:pt idx="6">
                  <c:v>0.0357142857142857</c:v>
                </c:pt>
                <c:pt idx="7">
                  <c:v>0</c:v>
                </c:pt>
                <c:pt idx="8">
                  <c:v>0.2</c:v>
                </c:pt>
                <c:pt idx="9">
                  <c:v>0.25</c:v>
                </c:pt>
                <c:pt idx="10">
                  <c:v>0.2</c:v>
                </c:pt>
                <c:pt idx="11">
                  <c:v>0.294117647058824</c:v>
                </c:pt>
                <c:pt idx="12">
                  <c:v>0.19047619047619</c:v>
                </c:pt>
                <c:pt idx="13">
                  <c:v>0.0952380952380952</c:v>
                </c:pt>
                <c:pt idx="14">
                  <c:v>0</c:v>
                </c:pt>
                <c:pt idx="15">
                  <c:v>0.0869565217391304</c:v>
                </c:pt>
                <c:pt idx="16">
                  <c:v>0.136363636363636</c:v>
                </c:pt>
                <c:pt idx="17">
                  <c:v>0.105263157894737</c:v>
                </c:pt>
                <c:pt idx="18">
                  <c:v>0.058823529411764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909090909090909</c:v>
                </c:pt>
                <c:pt idx="28">
                  <c:v>0.2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5</c:v>
                </c:pt>
                <c:pt idx="33">
                  <c:v>0</c:v>
                </c:pt>
                <c:pt idx="34">
                  <c:v>0</c:v>
                </c:pt>
                <c:pt idx="35">
                  <c:v>0.333333333333333</c:v>
                </c:pt>
                <c:pt idx="36">
                  <c:v>0</c:v>
                </c:pt>
                <c:pt idx="37">
                  <c:v>0.333333333333333</c:v>
                </c:pt>
                <c:pt idx="38">
                  <c:v>0</c:v>
                </c:pt>
                <c:pt idx="39">
                  <c:v>0.09375</c:v>
                </c:pt>
                <c:pt idx="40">
                  <c:v>0</c:v>
                </c:pt>
                <c:pt idx="41">
                  <c:v>0.11111111111111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111111111111111</c:v>
                </c:pt>
                <c:pt idx="46">
                  <c:v>0</c:v>
                </c:pt>
                <c:pt idx="47">
                  <c:v>0.181818181818182</c:v>
                </c:pt>
                <c:pt idx="48">
                  <c:v>0.0909090909090909</c:v>
                </c:pt>
                <c:pt idx="49">
                  <c:v>0.16666666666666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63636363636364</c:v>
                </c:pt>
                <c:pt idx="54">
                  <c:v>0.3</c:v>
                </c:pt>
                <c:pt idx="55">
                  <c:v>0.181818181818182</c:v>
                </c:pt>
                <c:pt idx="56">
                  <c:v>0</c:v>
                </c:pt>
                <c:pt idx="57">
                  <c:v>0.142857142857143</c:v>
                </c:pt>
                <c:pt idx="58">
                  <c:v>0.222222222222222</c:v>
                </c:pt>
                <c:pt idx="59">
                  <c:v>0</c:v>
                </c:pt>
                <c:pt idx="60">
                  <c:v>0.111111111111111</c:v>
                </c:pt>
                <c:pt idx="61">
                  <c:v>0</c:v>
                </c:pt>
                <c:pt idx="62">
                  <c:v>0.1</c:v>
                </c:pt>
                <c:pt idx="63">
                  <c:v>0.142857142857143</c:v>
                </c:pt>
                <c:pt idx="64">
                  <c:v>0.12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2</c:v>
                </c:pt>
                <c:pt idx="69">
                  <c:v>0.125</c:v>
                </c:pt>
                <c:pt idx="70">
                  <c:v>0.2</c:v>
                </c:pt>
                <c:pt idx="71">
                  <c:v>0</c:v>
                </c:pt>
                <c:pt idx="72">
                  <c:v>0.071428571428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itLab CI FP rate"</c:f>
              <c:strCache>
                <c:ptCount val="1"/>
                <c:pt idx="0">
                  <c:v>GitLab CI FP rat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MR Daily'!$A$16:$A$142</c:f>
              <c:numCache>
                <c:formatCode>General</c:formatCode>
                <c:ptCount val="127"/>
                <c:pt idx="0">
                  <c:v>44879</c:v>
                </c:pt>
                <c:pt idx="1">
                  <c:v>44880</c:v>
                </c:pt>
                <c:pt idx="2">
                  <c:v>44881</c:v>
                </c:pt>
                <c:pt idx="3">
                  <c:v>44882</c:v>
                </c:pt>
                <c:pt idx="4">
                  <c:v>44883</c:v>
                </c:pt>
                <c:pt idx="5">
                  <c:v>44886</c:v>
                </c:pt>
                <c:pt idx="6">
                  <c:v>44887</c:v>
                </c:pt>
                <c:pt idx="7">
                  <c:v>44888</c:v>
                </c:pt>
                <c:pt idx="8">
                  <c:v>44889</c:v>
                </c:pt>
                <c:pt idx="9">
                  <c:v>44891</c:v>
                </c:pt>
                <c:pt idx="10">
                  <c:v>44893</c:v>
                </c:pt>
                <c:pt idx="11">
                  <c:v>44894</c:v>
                </c:pt>
                <c:pt idx="12">
                  <c:v>44895</c:v>
                </c:pt>
                <c:pt idx="13">
                  <c:v>44896</c:v>
                </c:pt>
                <c:pt idx="14">
                  <c:v>44897</c:v>
                </c:pt>
                <c:pt idx="15">
                  <c:v>44900</c:v>
                </c:pt>
                <c:pt idx="16">
                  <c:v>44901</c:v>
                </c:pt>
                <c:pt idx="17">
                  <c:v>44902</c:v>
                </c:pt>
                <c:pt idx="18">
                  <c:v>44903</c:v>
                </c:pt>
                <c:pt idx="19">
                  <c:v>44904</c:v>
                </c:pt>
                <c:pt idx="20">
                  <c:v>44907</c:v>
                </c:pt>
                <c:pt idx="21">
                  <c:v>44908</c:v>
                </c:pt>
                <c:pt idx="22">
                  <c:v>44909</c:v>
                </c:pt>
                <c:pt idx="23">
                  <c:v>44910</c:v>
                </c:pt>
                <c:pt idx="24">
                  <c:v>44911</c:v>
                </c:pt>
                <c:pt idx="25">
                  <c:v>44914</c:v>
                </c:pt>
                <c:pt idx="26">
                  <c:v>44915</c:v>
                </c:pt>
                <c:pt idx="27">
                  <c:v>44916</c:v>
                </c:pt>
                <c:pt idx="28">
                  <c:v>44917</c:v>
                </c:pt>
                <c:pt idx="29">
                  <c:v>44932</c:v>
                </c:pt>
                <c:pt idx="30">
                  <c:v>44935</c:v>
                </c:pt>
                <c:pt idx="31">
                  <c:v>44936</c:v>
                </c:pt>
                <c:pt idx="32">
                  <c:v>44937</c:v>
                </c:pt>
                <c:pt idx="33">
                  <c:v>44938</c:v>
                </c:pt>
                <c:pt idx="34">
                  <c:v>44939</c:v>
                </c:pt>
                <c:pt idx="35">
                  <c:v>44942</c:v>
                </c:pt>
                <c:pt idx="36">
                  <c:v>44944</c:v>
                </c:pt>
                <c:pt idx="37">
                  <c:v>44945</c:v>
                </c:pt>
                <c:pt idx="38">
                  <c:v>44946</c:v>
                </c:pt>
                <c:pt idx="39">
                  <c:v>44950</c:v>
                </c:pt>
                <c:pt idx="40">
                  <c:v>44951</c:v>
                </c:pt>
                <c:pt idx="41">
                  <c:v>44952</c:v>
                </c:pt>
                <c:pt idx="42">
                  <c:v>44956</c:v>
                </c:pt>
                <c:pt idx="43">
                  <c:v>44957</c:v>
                </c:pt>
                <c:pt idx="44">
                  <c:v>44958</c:v>
                </c:pt>
                <c:pt idx="45">
                  <c:v>44959</c:v>
                </c:pt>
                <c:pt idx="46">
                  <c:v>44963</c:v>
                </c:pt>
                <c:pt idx="47">
                  <c:v>44964</c:v>
                </c:pt>
                <c:pt idx="48">
                  <c:v>44965</c:v>
                </c:pt>
                <c:pt idx="49">
                  <c:v>44966</c:v>
                </c:pt>
                <c:pt idx="50">
                  <c:v>44967</c:v>
                </c:pt>
                <c:pt idx="51">
                  <c:v>44970</c:v>
                </c:pt>
                <c:pt idx="52">
                  <c:v>44971</c:v>
                </c:pt>
                <c:pt idx="53">
                  <c:v>44972</c:v>
                </c:pt>
                <c:pt idx="54">
                  <c:v>44973</c:v>
                </c:pt>
                <c:pt idx="55">
                  <c:v>44974</c:v>
                </c:pt>
                <c:pt idx="56">
                  <c:v>44977</c:v>
                </c:pt>
                <c:pt idx="57">
                  <c:v>44978</c:v>
                </c:pt>
                <c:pt idx="58">
                  <c:v>44979</c:v>
                </c:pt>
                <c:pt idx="59">
                  <c:v>44980</c:v>
                </c:pt>
                <c:pt idx="60">
                  <c:v>44981</c:v>
                </c:pt>
                <c:pt idx="61">
                  <c:v>44984</c:v>
                </c:pt>
                <c:pt idx="62">
                  <c:v>44985</c:v>
                </c:pt>
                <c:pt idx="63">
                  <c:v>44986</c:v>
                </c:pt>
                <c:pt idx="64">
                  <c:v>44987</c:v>
                </c:pt>
                <c:pt idx="65">
                  <c:v>44988</c:v>
                </c:pt>
                <c:pt idx="66">
                  <c:v>44991</c:v>
                </c:pt>
                <c:pt idx="67">
                  <c:v>44992</c:v>
                </c:pt>
                <c:pt idx="68">
                  <c:v>44993</c:v>
                </c:pt>
                <c:pt idx="69">
                  <c:v>44994</c:v>
                </c:pt>
                <c:pt idx="70">
                  <c:v>44995</c:v>
                </c:pt>
                <c:pt idx="71">
                  <c:v>44998</c:v>
                </c:pt>
                <c:pt idx="72">
                  <c:v>44999</c:v>
                </c:pt>
              </c:numCache>
            </c:numRef>
          </c:xVal>
          <c:yVal>
            <c:numRef>
              <c:f>'MR Daily'!$X$16:$X$142</c:f>
              <c:numCache>
                <c:formatCode>General</c:formatCode>
                <c:ptCount val="127"/>
                <c:pt idx="0">
                  <c:v>0.125</c:v>
                </c:pt>
                <c:pt idx="1">
                  <c:v>0.1</c:v>
                </c:pt>
                <c:pt idx="2">
                  <c:v>0</c:v>
                </c:pt>
                <c:pt idx="3">
                  <c:v>0.0869565217391304</c:v>
                </c:pt>
                <c:pt idx="4">
                  <c:v>0.1</c:v>
                </c:pt>
                <c:pt idx="5">
                  <c:v>0.1</c:v>
                </c:pt>
                <c:pt idx="6">
                  <c:v>0.107142857142857</c:v>
                </c:pt>
                <c:pt idx="7">
                  <c:v>0.363636363636364</c:v>
                </c:pt>
                <c:pt idx="8">
                  <c:v>0.3</c:v>
                </c:pt>
                <c:pt idx="9">
                  <c:v>0.375</c:v>
                </c:pt>
                <c:pt idx="10">
                  <c:v>0.333333333333333</c:v>
                </c:pt>
                <c:pt idx="11">
                  <c:v>0.235294117647059</c:v>
                </c:pt>
                <c:pt idx="12">
                  <c:v>0.333333333333333</c:v>
                </c:pt>
                <c:pt idx="13">
                  <c:v>0.238095238095238</c:v>
                </c:pt>
                <c:pt idx="14">
                  <c:v>0.285714285714286</c:v>
                </c:pt>
                <c:pt idx="15">
                  <c:v>0.260869565217391</c:v>
                </c:pt>
                <c:pt idx="16">
                  <c:v>0.181818181818182</c:v>
                </c:pt>
                <c:pt idx="17">
                  <c:v>0.157894736842105</c:v>
                </c:pt>
                <c:pt idx="18">
                  <c:v>0.235294117647059</c:v>
                </c:pt>
                <c:pt idx="19">
                  <c:v>0.461538461538462</c:v>
                </c:pt>
                <c:pt idx="20">
                  <c:v>0</c:v>
                </c:pt>
                <c:pt idx="21">
                  <c:v>0.5</c:v>
                </c:pt>
                <c:pt idx="22">
                  <c:v>0.166666666666667</c:v>
                </c:pt>
                <c:pt idx="23">
                  <c:v>0.125</c:v>
                </c:pt>
                <c:pt idx="24">
                  <c:v>0</c:v>
                </c:pt>
                <c:pt idx="25">
                  <c:v>0</c:v>
                </c:pt>
                <c:pt idx="26">
                  <c:v>0.3</c:v>
                </c:pt>
                <c:pt idx="27">
                  <c:v>0.0909090909090909</c:v>
                </c:pt>
                <c:pt idx="28">
                  <c:v>0.25</c:v>
                </c:pt>
                <c:pt idx="29">
                  <c:v>0.1</c:v>
                </c:pt>
                <c:pt idx="30">
                  <c:v>0.166666666666667</c:v>
                </c:pt>
                <c:pt idx="31">
                  <c:v>0.333333333333333</c:v>
                </c:pt>
                <c:pt idx="32">
                  <c:v>0.125</c:v>
                </c:pt>
                <c:pt idx="33">
                  <c:v>0</c:v>
                </c:pt>
                <c:pt idx="34">
                  <c:v>0.272727272727273</c:v>
                </c:pt>
                <c:pt idx="35">
                  <c:v>0.333333333333333</c:v>
                </c:pt>
                <c:pt idx="36">
                  <c:v>0</c:v>
                </c:pt>
                <c:pt idx="37">
                  <c:v>0.333333333333333</c:v>
                </c:pt>
                <c:pt idx="38">
                  <c:v>0.333333333333333</c:v>
                </c:pt>
                <c:pt idx="39">
                  <c:v>0.25</c:v>
                </c:pt>
                <c:pt idx="40">
                  <c:v>0.08</c:v>
                </c:pt>
                <c:pt idx="41">
                  <c:v>0.611111111111111</c:v>
                </c:pt>
                <c:pt idx="42">
                  <c:v>0.0909090909090909</c:v>
                </c:pt>
                <c:pt idx="43">
                  <c:v>0</c:v>
                </c:pt>
                <c:pt idx="44">
                  <c:v>0.333333333333333</c:v>
                </c:pt>
                <c:pt idx="45">
                  <c:v>0.111111111111111</c:v>
                </c:pt>
                <c:pt idx="46">
                  <c:v>0.5</c:v>
                </c:pt>
                <c:pt idx="47">
                  <c:v>0</c:v>
                </c:pt>
                <c:pt idx="48">
                  <c:v>0.454545454545455</c:v>
                </c:pt>
                <c:pt idx="49">
                  <c:v>0.333333333333333</c:v>
                </c:pt>
                <c:pt idx="50">
                  <c:v>0.444444444444444</c:v>
                </c:pt>
                <c:pt idx="51">
                  <c:v>0.117647058823529</c:v>
                </c:pt>
                <c:pt idx="52">
                  <c:v>0.2</c:v>
                </c:pt>
                <c:pt idx="53">
                  <c:v>0.272727272727273</c:v>
                </c:pt>
                <c:pt idx="54">
                  <c:v>0.2</c:v>
                </c:pt>
                <c:pt idx="55">
                  <c:v>0.363636363636364</c:v>
                </c:pt>
                <c:pt idx="56">
                  <c:v>0.25</c:v>
                </c:pt>
                <c:pt idx="57">
                  <c:v>0.285714285714286</c:v>
                </c:pt>
                <c:pt idx="58">
                  <c:v>0.444444444444444</c:v>
                </c:pt>
                <c:pt idx="59">
                  <c:v>0.6</c:v>
                </c:pt>
                <c:pt idx="60">
                  <c:v>0.222222222222222</c:v>
                </c:pt>
                <c:pt idx="61">
                  <c:v>0.538461538461538</c:v>
                </c:pt>
                <c:pt idx="62">
                  <c:v>0.3</c:v>
                </c:pt>
                <c:pt idx="63">
                  <c:v>0</c:v>
                </c:pt>
                <c:pt idx="64">
                  <c:v>0.125</c:v>
                </c:pt>
                <c:pt idx="65">
                  <c:v>0</c:v>
                </c:pt>
                <c:pt idx="66">
                  <c:v>0.444444444444444</c:v>
                </c:pt>
                <c:pt idx="67">
                  <c:v>0.125</c:v>
                </c:pt>
                <c:pt idx="68">
                  <c:v>0.2</c:v>
                </c:pt>
                <c:pt idx="69">
                  <c:v>0.25</c:v>
                </c:pt>
                <c:pt idx="70">
                  <c:v>0.8</c:v>
                </c:pt>
                <c:pt idx="71">
                  <c:v>0.222222222222222</c:v>
                </c:pt>
                <c:pt idx="72">
                  <c:v>0.214285714285714</c:v>
                </c:pt>
              </c:numCache>
            </c:numRef>
          </c:yVal>
          <c:smooth val="0"/>
        </c:ser>
        <c:axId val="97332887"/>
        <c:axId val="35392923"/>
      </c:scatterChart>
      <c:valAx>
        <c:axId val="97332887"/>
        <c:scaling>
          <c:orientation val="minMax"/>
          <c:max val="45000"/>
          <c:min val="44879"/>
        </c:scaling>
        <c:delete val="0"/>
        <c:axPos val="b"/>
        <c:numFmt formatCode="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2923"/>
        <c:crossesAt val="0"/>
        <c:crossBetween val="midCat"/>
        <c:majorUnit val="7"/>
      </c:valAx>
      <c:valAx>
        <c:axId val="35392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2887"/>
        <c:crossesAt val="0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613508269426222"/>
          <c:y val="0.0476019786364614"/>
          <c:w val="0.340617204102375"/>
          <c:h val="0.149186321600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0</xdr:row>
      <xdr:rowOff>0</xdr:rowOff>
    </xdr:from>
    <xdr:to>
      <xdr:col>10</xdr:col>
      <xdr:colOff>720</xdr:colOff>
      <xdr:row>59</xdr:row>
      <xdr:rowOff>167760</xdr:rowOff>
    </xdr:to>
    <xdr:graphicFrame>
      <xdr:nvGraphicFramePr>
        <xdr:cNvPr id="0" name="Chart 1"/>
        <xdr:cNvGraphicFramePr/>
      </xdr:nvGraphicFramePr>
      <xdr:xfrm>
        <a:off x="7560" y="5029200"/>
        <a:ext cx="77846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0</xdr:row>
      <xdr:rowOff>0</xdr:rowOff>
    </xdr:from>
    <xdr:to>
      <xdr:col>20</xdr:col>
      <xdr:colOff>720</xdr:colOff>
      <xdr:row>59</xdr:row>
      <xdr:rowOff>167760</xdr:rowOff>
    </xdr:to>
    <xdr:graphicFrame>
      <xdr:nvGraphicFramePr>
        <xdr:cNvPr id="1" name="Chart 2"/>
        <xdr:cNvGraphicFramePr/>
      </xdr:nvGraphicFramePr>
      <xdr:xfrm>
        <a:off x="7791480" y="5029200"/>
        <a:ext cx="7792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60</xdr:colOff>
      <xdr:row>0</xdr:row>
      <xdr:rowOff>7920</xdr:rowOff>
    </xdr:from>
    <xdr:to>
      <xdr:col>10</xdr:col>
      <xdr:colOff>720</xdr:colOff>
      <xdr:row>29</xdr:row>
      <xdr:rowOff>167760</xdr:rowOff>
    </xdr:to>
    <xdr:graphicFrame>
      <xdr:nvGraphicFramePr>
        <xdr:cNvPr id="2" name="Chart 3"/>
        <xdr:cNvGraphicFramePr/>
      </xdr:nvGraphicFramePr>
      <xdr:xfrm>
        <a:off x="7560" y="7920"/>
        <a:ext cx="7784640" cy="50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7920</xdr:rowOff>
    </xdr:from>
    <xdr:to>
      <xdr:col>20</xdr:col>
      <xdr:colOff>720</xdr:colOff>
      <xdr:row>29</xdr:row>
      <xdr:rowOff>167760</xdr:rowOff>
    </xdr:to>
    <xdr:graphicFrame>
      <xdr:nvGraphicFramePr>
        <xdr:cNvPr id="3" name="Chart 4"/>
        <xdr:cNvGraphicFramePr/>
      </xdr:nvGraphicFramePr>
      <xdr:xfrm>
        <a:off x="7791480" y="7920"/>
        <a:ext cx="7792200" cy="50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99"/>
    <col collapsed="false" customWidth="true" hidden="false" outlineLevel="0" max="5" min="3" style="0" width="1.99"/>
    <col collapsed="false" customWidth="true" hidden="false" outlineLevel="0" max="7" min="6" style="0" width="2.99"/>
    <col collapsed="false" customWidth="true" hidden="false" outlineLevel="0" max="10" min="8" style="0" width="1.99"/>
    <col collapsed="false" customWidth="true" hidden="false" outlineLevel="0" max="11" min="11" style="0" width="2.99"/>
    <col collapsed="false" customWidth="true" hidden="false" outlineLevel="0" max="12" min="12" style="0" width="7.76"/>
    <col collapsed="false" customWidth="true" hidden="false" outlineLevel="0" max="13" min="13" style="0" width="6.21"/>
    <col collapsed="false" customWidth="true" hidden="false" outlineLevel="0" max="14" min="14" style="0" width="8.21"/>
    <col collapsed="false" customWidth="true" hidden="false" outlineLevel="0" max="22" min="15" style="0" width="2.77"/>
    <col collapsed="false" customWidth="true" hidden="false" outlineLevel="0" max="23" min="23" style="0" width="4.43"/>
    <col collapsed="false" customWidth="true" hidden="false" outlineLevel="0" max="24" min="24" style="0" width="7.76"/>
    <col collapsed="false" customWidth="true" hidden="false" outlineLevel="0" max="25" min="25" style="0" width="7.21"/>
    <col collapsed="false" customWidth="true" hidden="false" outlineLevel="0" max="29" min="29" style="0" width="10.1"/>
    <col collapsed="false" customWidth="true" hidden="false" outlineLevel="0" max="30" min="30" style="0" width="2.99"/>
    <col collapsed="false" customWidth="true" hidden="false" outlineLevel="0" max="31" min="31" style="0" width="1.99"/>
    <col collapsed="false" customWidth="true" hidden="false" outlineLevel="0" max="32" min="32" style="0" width="2.99"/>
    <col collapsed="false" customWidth="true" hidden="false" outlineLevel="0" max="38" min="33" style="0" width="1.99"/>
    <col collapsed="false" customWidth="true" hidden="false" outlineLevel="0" max="39" min="39" style="0" width="2.99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4" hidden="false" customHeight="true" outlineLevel="0" collapsed="false">
      <c r="A4" s="2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2" hidden="false" customHeight="true" outlineLevel="0" collapsed="false">
      <c r="A5" s="2" t="s">
        <v>6</v>
      </c>
      <c r="B5" s="3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6.4" hidden="false" customHeight="true" outlineLevel="0" collapsed="false">
      <c r="A6" s="2" t="s">
        <v>8</v>
      </c>
      <c r="B6" s="3" t="s">
        <v>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6.4" hidden="false" customHeight="true" outlineLevel="0" collapsed="false">
      <c r="A7" s="2" t="s">
        <v>10</v>
      </c>
      <c r="B7" s="3" t="s">
        <v>1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3.2" hidden="false" customHeight="true" outlineLevel="0" collapsed="false">
      <c r="A8" s="2" t="s">
        <v>12</v>
      </c>
      <c r="B8" s="3" t="s">
        <v>1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6.4" hidden="false" customHeight="true" outlineLevel="0" collapsed="false">
      <c r="A9" s="2" t="s">
        <v>14</v>
      </c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3.2" hidden="false" customHeight="true" outlineLevel="0" collapsed="false">
      <c r="A10" s="2" t="s">
        <v>16</v>
      </c>
      <c r="B10" s="4" t="s">
        <v>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2" customFormat="false" ht="13.2" hidden="false" customHeight="false" outlineLevel="0" collapsed="false">
      <c r="A12" s="0" t="s">
        <v>18</v>
      </c>
    </row>
    <row r="13" customFormat="false" ht="13.8" hidden="false" customHeight="false" outlineLevel="0" collapsed="false"/>
    <row r="14" customFormat="false" ht="13.2" hidden="false" customHeight="false" outlineLevel="0" collapsed="false">
      <c r="A14" s="5" t="s">
        <v>19</v>
      </c>
      <c r="B14" s="6" t="s">
        <v>20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21</v>
      </c>
      <c r="M14" s="7"/>
      <c r="N14" s="6" t="s">
        <v>22</v>
      </c>
      <c r="O14" s="6"/>
      <c r="P14" s="6"/>
      <c r="Q14" s="6"/>
      <c r="R14" s="6"/>
      <c r="S14" s="6"/>
      <c r="T14" s="6"/>
      <c r="U14" s="6"/>
      <c r="V14" s="6"/>
      <c r="W14" s="6"/>
      <c r="X14" s="7" t="s">
        <v>21</v>
      </c>
      <c r="Y14" s="7"/>
      <c r="Z14" s="8" t="s">
        <v>23</v>
      </c>
      <c r="AA14" s="8"/>
    </row>
    <row r="15" customFormat="false" ht="13.2" hidden="false" customHeight="false" outlineLevel="0" collapsed="false">
      <c r="A15" s="9"/>
      <c r="B15" s="10" t="s">
        <v>24</v>
      </c>
      <c r="C15" s="10" t="s">
        <v>2</v>
      </c>
      <c r="D15" s="10" t="s">
        <v>4</v>
      </c>
      <c r="E15" s="10" t="s">
        <v>6</v>
      </c>
      <c r="F15" s="10" t="s">
        <v>8</v>
      </c>
      <c r="G15" s="10" t="s">
        <v>10</v>
      </c>
      <c r="H15" s="10" t="s">
        <v>12</v>
      </c>
      <c r="I15" s="10" t="s">
        <v>14</v>
      </c>
      <c r="J15" s="10" t="s">
        <v>16</v>
      </c>
      <c r="K15" s="10" t="s">
        <v>25</v>
      </c>
      <c r="L15" s="11" t="s">
        <v>26</v>
      </c>
      <c r="M15" s="12" t="s">
        <v>27</v>
      </c>
      <c r="N15" s="10" t="s">
        <v>24</v>
      </c>
      <c r="O15" s="10" t="s">
        <v>2</v>
      </c>
      <c r="P15" s="10" t="s">
        <v>4</v>
      </c>
      <c r="Q15" s="10" t="s">
        <v>6</v>
      </c>
      <c r="R15" s="10" t="s">
        <v>8</v>
      </c>
      <c r="S15" s="10" t="s">
        <v>10</v>
      </c>
      <c r="T15" s="10" t="s">
        <v>12</v>
      </c>
      <c r="U15" s="10" t="s">
        <v>14</v>
      </c>
      <c r="V15" s="10" t="s">
        <v>16</v>
      </c>
      <c r="W15" s="10" t="s">
        <v>25</v>
      </c>
      <c r="X15" s="11" t="s">
        <v>26</v>
      </c>
      <c r="Y15" s="12" t="s">
        <v>27</v>
      </c>
      <c r="Z15" s="13" t="str">
        <f aca="false">X15</f>
        <v>Adjusted</v>
      </c>
      <c r="AA15" s="14" t="str">
        <f aca="false">Y15</f>
        <v>Raw</v>
      </c>
    </row>
    <row r="16" customFormat="false" ht="13.2" hidden="false" customHeight="false" outlineLevel="0" collapsed="false">
      <c r="A16" s="15" t="n">
        <v>44879</v>
      </c>
      <c r="B16" s="16" t="n">
        <v>8</v>
      </c>
      <c r="C16" s="17" t="n">
        <v>0</v>
      </c>
      <c r="D16" s="18" t="n">
        <v>7</v>
      </c>
      <c r="E16" s="19" t="n">
        <v>0</v>
      </c>
      <c r="F16" s="17" t="n">
        <v>0</v>
      </c>
      <c r="G16" s="20" t="n">
        <v>9</v>
      </c>
      <c r="H16" s="21" t="n">
        <v>0</v>
      </c>
      <c r="I16" s="16" t="n">
        <v>0</v>
      </c>
      <c r="J16" s="16" t="n">
        <v>0</v>
      </c>
      <c r="K16" s="16" t="n">
        <v>24</v>
      </c>
      <c r="L16" s="22" t="n">
        <f aca="false">D16/K16</f>
        <v>0.291666666666667</v>
      </c>
      <c r="M16" s="23" t="n">
        <f aca="false">(K16-B16)/K16</f>
        <v>0.666666666666667</v>
      </c>
      <c r="N16" s="16" t="n">
        <v>10</v>
      </c>
      <c r="O16" s="17" t="n">
        <v>0</v>
      </c>
      <c r="P16" s="18" t="n">
        <v>3</v>
      </c>
      <c r="Q16" s="19" t="n">
        <v>0</v>
      </c>
      <c r="R16" s="17" t="n">
        <v>0</v>
      </c>
      <c r="S16" s="20" t="n">
        <v>11</v>
      </c>
      <c r="T16" s="21" t="n">
        <v>0</v>
      </c>
      <c r="U16" s="16" t="n">
        <v>0</v>
      </c>
      <c r="V16" s="16" t="n">
        <v>0</v>
      </c>
      <c r="W16" s="16" t="n">
        <v>24</v>
      </c>
      <c r="X16" s="22" t="n">
        <f aca="false">P16/W16</f>
        <v>0.125</v>
      </c>
      <c r="Y16" s="23" t="n">
        <f aca="false">(W16-N16)/W16</f>
        <v>0.583333333333333</v>
      </c>
      <c r="Z16" s="24" t="n">
        <f aca="false">L16-X16</f>
        <v>0.166666666666667</v>
      </c>
      <c r="AA16" s="23" t="n">
        <f aca="false">M16-Y16</f>
        <v>0.0833333333333333</v>
      </c>
    </row>
    <row r="17" customFormat="false" ht="13.2" hidden="false" customHeight="false" outlineLevel="0" collapsed="false">
      <c r="A17" s="15" t="n">
        <v>44880</v>
      </c>
      <c r="B17" s="16" t="n">
        <v>2</v>
      </c>
      <c r="C17" s="17" t="n">
        <v>0</v>
      </c>
      <c r="D17" s="18" t="n">
        <v>4</v>
      </c>
      <c r="E17" s="19" t="n">
        <v>0</v>
      </c>
      <c r="F17" s="17" t="n">
        <v>0</v>
      </c>
      <c r="G17" s="20" t="n">
        <v>3</v>
      </c>
      <c r="H17" s="21" t="n">
        <v>1</v>
      </c>
      <c r="I17" s="16" t="n">
        <v>0</v>
      </c>
      <c r="J17" s="16" t="n">
        <v>0</v>
      </c>
      <c r="K17" s="16" t="n">
        <v>10</v>
      </c>
      <c r="L17" s="22" t="n">
        <f aca="false">D17/K17</f>
        <v>0.4</v>
      </c>
      <c r="M17" s="23" t="n">
        <f aca="false">(K17-B17)/K17</f>
        <v>0.8</v>
      </c>
      <c r="N17" s="16" t="n">
        <v>5</v>
      </c>
      <c r="O17" s="17" t="n">
        <v>0</v>
      </c>
      <c r="P17" s="18" t="n">
        <v>1</v>
      </c>
      <c r="Q17" s="19" t="n">
        <v>0</v>
      </c>
      <c r="R17" s="17" t="n">
        <v>0</v>
      </c>
      <c r="S17" s="20" t="n">
        <v>4</v>
      </c>
      <c r="T17" s="21" t="n">
        <v>0</v>
      </c>
      <c r="U17" s="16" t="n">
        <v>0</v>
      </c>
      <c r="V17" s="16" t="n">
        <v>0</v>
      </c>
      <c r="W17" s="16" t="n">
        <v>10</v>
      </c>
      <c r="X17" s="22" t="n">
        <f aca="false">P17/W17</f>
        <v>0.1</v>
      </c>
      <c r="Y17" s="23" t="n">
        <f aca="false">(W17-N17)/W17</f>
        <v>0.5</v>
      </c>
      <c r="Z17" s="24" t="n">
        <f aca="false">L17-X17</f>
        <v>0.3</v>
      </c>
      <c r="AA17" s="23" t="n">
        <f aca="false">M17-Y17</f>
        <v>0.3</v>
      </c>
    </row>
    <row r="18" customFormat="false" ht="13.2" hidden="false" customHeight="false" outlineLevel="0" collapsed="false">
      <c r="A18" s="15" t="n">
        <v>44881</v>
      </c>
      <c r="B18" s="16" t="n">
        <v>15</v>
      </c>
      <c r="C18" s="17" t="n">
        <v>0</v>
      </c>
      <c r="D18" s="18" t="n">
        <v>4</v>
      </c>
      <c r="E18" s="19" t="n">
        <v>0</v>
      </c>
      <c r="F18" s="17" t="n">
        <v>0</v>
      </c>
      <c r="G18" s="20" t="n">
        <v>0</v>
      </c>
      <c r="H18" s="21" t="n">
        <v>0</v>
      </c>
      <c r="I18" s="16" t="n">
        <v>0</v>
      </c>
      <c r="J18" s="16" t="n">
        <v>0</v>
      </c>
      <c r="K18" s="16" t="n">
        <v>19</v>
      </c>
      <c r="L18" s="22" t="n">
        <f aca="false">D18/K18</f>
        <v>0.210526315789474</v>
      </c>
      <c r="M18" s="23" t="n">
        <f aca="false">(K18-B18)/K18</f>
        <v>0.210526315789474</v>
      </c>
      <c r="N18" s="16" t="n">
        <v>17</v>
      </c>
      <c r="O18" s="17" t="n">
        <v>0</v>
      </c>
      <c r="P18" s="18" t="n">
        <v>0</v>
      </c>
      <c r="Q18" s="19" t="n">
        <v>0</v>
      </c>
      <c r="R18" s="17" t="n">
        <v>0</v>
      </c>
      <c r="S18" s="20" t="n">
        <v>2</v>
      </c>
      <c r="T18" s="21" t="n">
        <v>0</v>
      </c>
      <c r="U18" s="16" t="n">
        <v>0</v>
      </c>
      <c r="V18" s="16" t="n">
        <v>0</v>
      </c>
      <c r="W18" s="16" t="n">
        <v>19</v>
      </c>
      <c r="X18" s="22" t="n">
        <f aca="false">P18/W18</f>
        <v>0</v>
      </c>
      <c r="Y18" s="23" t="n">
        <f aca="false">(W18-N18)/W18</f>
        <v>0.105263157894737</v>
      </c>
      <c r="Z18" s="24" t="n">
        <f aca="false">L18-X18</f>
        <v>0.210526315789474</v>
      </c>
      <c r="AA18" s="23" t="n">
        <f aca="false">M18-Y18</f>
        <v>0.105263157894737</v>
      </c>
    </row>
    <row r="19" customFormat="false" ht="13.2" hidden="false" customHeight="false" outlineLevel="0" collapsed="false">
      <c r="A19" s="15" t="n">
        <v>44882</v>
      </c>
      <c r="B19" s="16" t="n">
        <v>15</v>
      </c>
      <c r="C19" s="17" t="n">
        <v>0</v>
      </c>
      <c r="D19" s="18" t="n">
        <v>5</v>
      </c>
      <c r="E19" s="19" t="n">
        <v>2</v>
      </c>
      <c r="F19" s="17" t="n">
        <v>0</v>
      </c>
      <c r="G19" s="20" t="n">
        <v>0</v>
      </c>
      <c r="H19" s="21" t="n">
        <v>1</v>
      </c>
      <c r="I19" s="16" t="n">
        <v>0</v>
      </c>
      <c r="J19" s="16" t="n">
        <v>0</v>
      </c>
      <c r="K19" s="16" t="n">
        <v>23</v>
      </c>
      <c r="L19" s="22" t="n">
        <f aca="false">D19/K19</f>
        <v>0.217391304347826</v>
      </c>
      <c r="M19" s="23" t="n">
        <f aca="false">(K19-B19)/K19</f>
        <v>0.347826086956522</v>
      </c>
      <c r="N19" s="16" t="n">
        <v>21</v>
      </c>
      <c r="O19" s="17" t="n">
        <v>0</v>
      </c>
      <c r="P19" s="18" t="n">
        <v>2</v>
      </c>
      <c r="Q19" s="19" t="n">
        <v>0</v>
      </c>
      <c r="R19" s="17" t="n">
        <v>0</v>
      </c>
      <c r="S19" s="20" t="n">
        <v>0</v>
      </c>
      <c r="T19" s="21" t="n">
        <v>0</v>
      </c>
      <c r="U19" s="16" t="n">
        <v>0</v>
      </c>
      <c r="V19" s="16" t="n">
        <v>0</v>
      </c>
      <c r="W19" s="16" t="n">
        <v>23</v>
      </c>
      <c r="X19" s="22" t="n">
        <f aca="false">P19/W19</f>
        <v>0.0869565217391304</v>
      </c>
      <c r="Y19" s="23" t="n">
        <f aca="false">(W19-N19)/W19</f>
        <v>0.0869565217391304</v>
      </c>
      <c r="Z19" s="24" t="n">
        <f aca="false">L19-X19</f>
        <v>0.130434782608696</v>
      </c>
      <c r="AA19" s="23" t="n">
        <f aca="false">M19-Y19</f>
        <v>0.260869565217391</v>
      </c>
    </row>
    <row r="20" customFormat="false" ht="13.2" hidden="false" customHeight="false" outlineLevel="0" collapsed="false">
      <c r="A20" s="15" t="n">
        <v>44883</v>
      </c>
      <c r="B20" s="16" t="n">
        <v>6</v>
      </c>
      <c r="C20" s="25" t="n">
        <v>1</v>
      </c>
      <c r="D20" s="18" t="n">
        <v>1</v>
      </c>
      <c r="E20" s="19" t="n">
        <v>0</v>
      </c>
      <c r="F20" s="17" t="n">
        <v>10</v>
      </c>
      <c r="G20" s="20" t="n">
        <v>0</v>
      </c>
      <c r="H20" s="21" t="n">
        <v>1</v>
      </c>
      <c r="I20" s="16" t="n">
        <v>0</v>
      </c>
      <c r="J20" s="16" t="n">
        <v>1</v>
      </c>
      <c r="K20" s="16" t="n">
        <v>20</v>
      </c>
      <c r="L20" s="22" t="n">
        <f aca="false">D20/K20</f>
        <v>0.05</v>
      </c>
      <c r="M20" s="23" t="n">
        <f aca="false">(K20-B20)/K20</f>
        <v>0.7</v>
      </c>
      <c r="N20" s="16" t="n">
        <v>17</v>
      </c>
      <c r="O20" s="17" t="n">
        <v>0</v>
      </c>
      <c r="P20" s="18" t="n">
        <v>2</v>
      </c>
      <c r="Q20" s="19" t="n">
        <v>0</v>
      </c>
      <c r="R20" s="17" t="n">
        <v>0</v>
      </c>
      <c r="S20" s="20" t="n">
        <v>1</v>
      </c>
      <c r="T20" s="21" t="n">
        <v>0</v>
      </c>
      <c r="U20" s="16" t="n">
        <v>0</v>
      </c>
      <c r="V20" s="16" t="n">
        <v>0</v>
      </c>
      <c r="W20" s="16" t="n">
        <v>20</v>
      </c>
      <c r="X20" s="22" t="n">
        <f aca="false">P20/W20</f>
        <v>0.1</v>
      </c>
      <c r="Y20" s="23" t="n">
        <f aca="false">(W20-N20)/W20</f>
        <v>0.15</v>
      </c>
      <c r="Z20" s="24" t="n">
        <f aca="false">L20-X20</f>
        <v>-0.05</v>
      </c>
      <c r="AA20" s="23" t="n">
        <f aca="false">M20-Y20</f>
        <v>0.55</v>
      </c>
    </row>
    <row r="21" customFormat="false" ht="13.2" hidden="false" customHeight="false" outlineLevel="0" collapsed="false">
      <c r="A21" s="15" t="n">
        <v>44886</v>
      </c>
      <c r="B21" s="16" t="n">
        <v>4</v>
      </c>
      <c r="C21" s="17" t="n">
        <v>0</v>
      </c>
      <c r="D21" s="18" t="n">
        <v>2</v>
      </c>
      <c r="E21" s="19" t="n">
        <v>0</v>
      </c>
      <c r="F21" s="17" t="n">
        <v>13</v>
      </c>
      <c r="G21" s="20" t="n">
        <v>0</v>
      </c>
      <c r="H21" s="21" t="n">
        <v>0</v>
      </c>
      <c r="I21" s="16" t="n">
        <v>1</v>
      </c>
      <c r="J21" s="16" t="n">
        <v>0</v>
      </c>
      <c r="K21" s="16" t="n">
        <v>20</v>
      </c>
      <c r="L21" s="22" t="n">
        <f aca="false">D21/K21</f>
        <v>0.1</v>
      </c>
      <c r="M21" s="23" t="n">
        <f aca="false">(K21-B21)/K21</f>
        <v>0.8</v>
      </c>
      <c r="N21" s="16" t="n">
        <v>18</v>
      </c>
      <c r="O21" s="17" t="n">
        <v>0</v>
      </c>
      <c r="P21" s="18" t="n">
        <v>2</v>
      </c>
      <c r="Q21" s="19" t="n">
        <v>0</v>
      </c>
      <c r="R21" s="17" t="n">
        <v>0</v>
      </c>
      <c r="S21" s="20" t="n">
        <v>0</v>
      </c>
      <c r="T21" s="21" t="n">
        <v>0</v>
      </c>
      <c r="U21" s="16" t="n">
        <v>0</v>
      </c>
      <c r="V21" s="16" t="n">
        <v>0</v>
      </c>
      <c r="W21" s="16" t="n">
        <v>20</v>
      </c>
      <c r="X21" s="22" t="n">
        <f aca="false">P21/W21</f>
        <v>0.1</v>
      </c>
      <c r="Y21" s="23" t="n">
        <f aca="false">(W21-N21)/W21</f>
        <v>0.1</v>
      </c>
      <c r="Z21" s="24" t="n">
        <f aca="false">L21-X21</f>
        <v>0</v>
      </c>
      <c r="AA21" s="23" t="n">
        <f aca="false">M21-Y21</f>
        <v>0.7</v>
      </c>
    </row>
    <row r="22" customFormat="false" ht="13.2" hidden="false" customHeight="false" outlineLevel="0" collapsed="false">
      <c r="A22" s="15" t="n">
        <v>44887</v>
      </c>
      <c r="B22" s="16" t="n">
        <v>13</v>
      </c>
      <c r="C22" s="17" t="n">
        <v>0</v>
      </c>
      <c r="D22" s="18" t="n">
        <v>1</v>
      </c>
      <c r="E22" s="19" t="n">
        <v>1</v>
      </c>
      <c r="F22" s="17" t="n">
        <v>10</v>
      </c>
      <c r="G22" s="20" t="n">
        <v>0</v>
      </c>
      <c r="H22" s="21" t="n">
        <v>0</v>
      </c>
      <c r="I22" s="16" t="n">
        <v>3</v>
      </c>
      <c r="J22" s="16" t="n">
        <v>0</v>
      </c>
      <c r="K22" s="16" t="n">
        <v>28</v>
      </c>
      <c r="L22" s="22" t="n">
        <f aca="false">D22/K22</f>
        <v>0.0357142857142857</v>
      </c>
      <c r="M22" s="23" t="n">
        <f aca="false">(K22-B22)/K22</f>
        <v>0.535714285714286</v>
      </c>
      <c r="N22" s="16" t="n">
        <v>25</v>
      </c>
      <c r="O22" s="17" t="n">
        <v>0</v>
      </c>
      <c r="P22" s="18" t="n">
        <v>3</v>
      </c>
      <c r="Q22" s="19" t="n">
        <v>0</v>
      </c>
      <c r="R22" s="17" t="n">
        <v>0</v>
      </c>
      <c r="S22" s="20" t="n">
        <v>0</v>
      </c>
      <c r="T22" s="21" t="n">
        <v>0</v>
      </c>
      <c r="U22" s="16" t="n">
        <v>0</v>
      </c>
      <c r="V22" s="16" t="n">
        <v>0</v>
      </c>
      <c r="W22" s="16" t="n">
        <v>28</v>
      </c>
      <c r="X22" s="22" t="n">
        <f aca="false">P22/W22</f>
        <v>0.107142857142857</v>
      </c>
      <c r="Y22" s="23" t="n">
        <f aca="false">(W22-N22)/W22</f>
        <v>0.107142857142857</v>
      </c>
      <c r="Z22" s="24" t="n">
        <f aca="false">L22-X22</f>
        <v>-0.0714285714285714</v>
      </c>
      <c r="AA22" s="23" t="n">
        <f aca="false">M22-Y22</f>
        <v>0.428571428571429</v>
      </c>
    </row>
    <row r="23" customFormat="false" ht="13.2" hidden="false" customHeight="false" outlineLevel="0" collapsed="false">
      <c r="A23" s="15" t="n">
        <v>44888</v>
      </c>
      <c r="B23" s="16" t="n">
        <v>15</v>
      </c>
      <c r="C23" s="17" t="n">
        <v>0</v>
      </c>
      <c r="D23" s="18" t="n">
        <v>0</v>
      </c>
      <c r="E23" s="19" t="n">
        <v>0</v>
      </c>
      <c r="F23" s="17" t="n">
        <v>4</v>
      </c>
      <c r="G23" s="20" t="n">
        <v>0</v>
      </c>
      <c r="H23" s="21" t="n">
        <v>2</v>
      </c>
      <c r="I23" s="16" t="n">
        <v>1</v>
      </c>
      <c r="J23" s="16" t="n">
        <v>0</v>
      </c>
      <c r="K23" s="16" t="n">
        <v>22</v>
      </c>
      <c r="L23" s="22" t="n">
        <f aca="false">D23/K23</f>
        <v>0</v>
      </c>
      <c r="M23" s="23" t="n">
        <f aca="false">(K23-B23)/K23</f>
        <v>0.318181818181818</v>
      </c>
      <c r="N23" s="16" t="n">
        <v>7</v>
      </c>
      <c r="O23" s="17" t="n">
        <v>0</v>
      </c>
      <c r="P23" s="18" t="n">
        <v>8</v>
      </c>
      <c r="Q23" s="19" t="n">
        <v>0</v>
      </c>
      <c r="R23" s="17" t="n">
        <v>7</v>
      </c>
      <c r="S23" s="20" t="n">
        <v>0</v>
      </c>
      <c r="T23" s="21" t="n">
        <v>0</v>
      </c>
      <c r="U23" s="16" t="n">
        <v>0</v>
      </c>
      <c r="V23" s="16" t="n">
        <v>0</v>
      </c>
      <c r="W23" s="16" t="n">
        <v>22</v>
      </c>
      <c r="X23" s="22" t="n">
        <f aca="false">P23/W23</f>
        <v>0.363636363636364</v>
      </c>
      <c r="Y23" s="23" t="n">
        <f aca="false">(W23-N23)/W23</f>
        <v>0.681818181818182</v>
      </c>
      <c r="Z23" s="24" t="n">
        <f aca="false">L23-X23</f>
        <v>-0.363636363636364</v>
      </c>
      <c r="AA23" s="23" t="n">
        <f aca="false">M23-Y23</f>
        <v>-0.363636363636364</v>
      </c>
    </row>
    <row r="24" customFormat="false" ht="13.2" hidden="false" customHeight="false" outlineLevel="0" collapsed="false">
      <c r="A24" s="15" t="n">
        <v>44889</v>
      </c>
      <c r="B24" s="16" t="n">
        <v>6</v>
      </c>
      <c r="C24" s="17" t="n">
        <v>0</v>
      </c>
      <c r="D24" s="18" t="n">
        <v>2</v>
      </c>
      <c r="E24" s="19" t="n">
        <v>0</v>
      </c>
      <c r="F24" s="17" t="n">
        <v>2</v>
      </c>
      <c r="G24" s="20" t="n">
        <v>0</v>
      </c>
      <c r="H24" s="21" t="n">
        <v>0</v>
      </c>
      <c r="I24" s="16" t="n">
        <v>0</v>
      </c>
      <c r="J24" s="16" t="n">
        <v>0</v>
      </c>
      <c r="K24" s="16" t="n">
        <v>10</v>
      </c>
      <c r="L24" s="22" t="n">
        <f aca="false">D24/K24</f>
        <v>0.2</v>
      </c>
      <c r="M24" s="23" t="n">
        <f aca="false">(K24-B24)/K24</f>
        <v>0.4</v>
      </c>
      <c r="N24" s="16" t="n">
        <v>7</v>
      </c>
      <c r="O24" s="17" t="n">
        <v>0</v>
      </c>
      <c r="P24" s="18" t="n">
        <v>3</v>
      </c>
      <c r="Q24" s="19" t="n">
        <v>0</v>
      </c>
      <c r="R24" s="17" t="n">
        <v>0</v>
      </c>
      <c r="S24" s="20" t="n">
        <v>0</v>
      </c>
      <c r="T24" s="21" t="n">
        <v>0</v>
      </c>
      <c r="U24" s="16" t="n">
        <v>0</v>
      </c>
      <c r="V24" s="16" t="n">
        <v>0</v>
      </c>
      <c r="W24" s="16" t="n">
        <v>10</v>
      </c>
      <c r="X24" s="22" t="n">
        <f aca="false">P24/W24</f>
        <v>0.3</v>
      </c>
      <c r="Y24" s="23" t="n">
        <f aca="false">(W24-N24)/W24</f>
        <v>0.3</v>
      </c>
      <c r="Z24" s="24" t="n">
        <f aca="false">L24-X24</f>
        <v>-0.1</v>
      </c>
      <c r="AA24" s="23" t="n">
        <f aca="false">M24-Y24</f>
        <v>0.1</v>
      </c>
    </row>
    <row r="25" customFormat="false" ht="13.2" hidden="false" customHeight="false" outlineLevel="0" collapsed="false">
      <c r="A25" s="15" t="n">
        <v>44891</v>
      </c>
      <c r="B25" s="16" t="n">
        <v>6</v>
      </c>
      <c r="C25" s="17" t="n">
        <v>0</v>
      </c>
      <c r="D25" s="18" t="n">
        <v>2</v>
      </c>
      <c r="E25" s="19" t="n">
        <v>0</v>
      </c>
      <c r="F25" s="17" t="n">
        <v>0</v>
      </c>
      <c r="G25" s="20" t="n">
        <v>0</v>
      </c>
      <c r="H25" s="21" t="n">
        <v>0</v>
      </c>
      <c r="I25" s="16" t="n">
        <v>0</v>
      </c>
      <c r="J25" s="16" t="n">
        <v>0</v>
      </c>
      <c r="K25" s="16" t="n">
        <v>8</v>
      </c>
      <c r="L25" s="22" t="n">
        <f aca="false">D25/K25</f>
        <v>0.25</v>
      </c>
      <c r="M25" s="23" t="n">
        <f aca="false">(K25-B25)/K25</f>
        <v>0.25</v>
      </c>
      <c r="N25" s="16" t="n">
        <v>5</v>
      </c>
      <c r="O25" s="17" t="n">
        <v>0</v>
      </c>
      <c r="P25" s="18" t="n">
        <v>3</v>
      </c>
      <c r="Q25" s="19" t="n">
        <v>0</v>
      </c>
      <c r="R25" s="17" t="n">
        <v>0</v>
      </c>
      <c r="S25" s="20" t="n">
        <v>0</v>
      </c>
      <c r="T25" s="21" t="n">
        <v>0</v>
      </c>
      <c r="U25" s="16" t="n">
        <v>0</v>
      </c>
      <c r="V25" s="16" t="n">
        <v>0</v>
      </c>
      <c r="W25" s="16" t="n">
        <v>8</v>
      </c>
      <c r="X25" s="22" t="n">
        <f aca="false">P25/W25</f>
        <v>0.375</v>
      </c>
      <c r="Y25" s="23" t="n">
        <f aca="false">(W25-N25)/W25</f>
        <v>0.375</v>
      </c>
      <c r="Z25" s="24" t="n">
        <f aca="false">L25-X25</f>
        <v>-0.125</v>
      </c>
      <c r="AA25" s="23" t="n">
        <f aca="false">M25-Y25</f>
        <v>-0.125</v>
      </c>
    </row>
    <row r="26" customFormat="false" ht="13.2" hidden="false" customHeight="false" outlineLevel="0" collapsed="false">
      <c r="A26" s="15" t="n">
        <v>44893</v>
      </c>
      <c r="B26" s="16" t="n">
        <v>11</v>
      </c>
      <c r="C26" s="17" t="n">
        <v>0</v>
      </c>
      <c r="D26" s="18" t="n">
        <v>3</v>
      </c>
      <c r="E26" s="19" t="n">
        <v>0</v>
      </c>
      <c r="F26" s="17" t="n">
        <v>0</v>
      </c>
      <c r="G26" s="20" t="n">
        <v>0</v>
      </c>
      <c r="H26" s="21" t="n">
        <v>1</v>
      </c>
      <c r="I26" s="16" t="n">
        <v>0</v>
      </c>
      <c r="J26" s="16" t="n">
        <v>0</v>
      </c>
      <c r="K26" s="16" t="n">
        <v>15</v>
      </c>
      <c r="L26" s="22" t="n">
        <f aca="false">D26/K26</f>
        <v>0.2</v>
      </c>
      <c r="M26" s="23" t="n">
        <f aca="false">(K26-B26)/K26</f>
        <v>0.266666666666667</v>
      </c>
      <c r="N26" s="16" t="n">
        <v>10</v>
      </c>
      <c r="O26" s="17" t="n">
        <v>0</v>
      </c>
      <c r="P26" s="18" t="n">
        <v>5</v>
      </c>
      <c r="Q26" s="19" t="n">
        <v>0</v>
      </c>
      <c r="R26" s="17" t="n">
        <v>0</v>
      </c>
      <c r="S26" s="20" t="n">
        <v>0</v>
      </c>
      <c r="T26" s="21" t="n">
        <v>0</v>
      </c>
      <c r="U26" s="16" t="n">
        <v>0</v>
      </c>
      <c r="V26" s="16" t="n">
        <v>0</v>
      </c>
      <c r="W26" s="16" t="n">
        <v>15</v>
      </c>
      <c r="X26" s="22" t="n">
        <f aca="false">P26/W26</f>
        <v>0.333333333333333</v>
      </c>
      <c r="Y26" s="23" t="n">
        <f aca="false">(W26-N26)/W26</f>
        <v>0.333333333333333</v>
      </c>
      <c r="Z26" s="24" t="n">
        <f aca="false">L26-X26</f>
        <v>-0.133333333333333</v>
      </c>
      <c r="AA26" s="23" t="n">
        <f aca="false">M26-Y26</f>
        <v>-0.0666666666666667</v>
      </c>
    </row>
    <row r="27" customFormat="false" ht="13.2" hidden="false" customHeight="false" outlineLevel="0" collapsed="false">
      <c r="A27" s="15" t="n">
        <v>44894</v>
      </c>
      <c r="B27" s="16" t="n">
        <v>10</v>
      </c>
      <c r="C27" s="17" t="n">
        <v>0</v>
      </c>
      <c r="D27" s="18" t="n">
        <v>5</v>
      </c>
      <c r="E27" s="19" t="n">
        <v>0</v>
      </c>
      <c r="F27" s="17" t="n">
        <v>0</v>
      </c>
      <c r="G27" s="20" t="n">
        <v>2</v>
      </c>
      <c r="H27" s="21" t="n">
        <v>0</v>
      </c>
      <c r="I27" s="16" t="n">
        <v>0</v>
      </c>
      <c r="J27" s="16" t="n">
        <v>0</v>
      </c>
      <c r="K27" s="16" t="n">
        <v>17</v>
      </c>
      <c r="L27" s="22" t="n">
        <f aca="false">D27/K27</f>
        <v>0.294117647058824</v>
      </c>
      <c r="M27" s="23" t="n">
        <f aca="false">(K27-B27)/K27</f>
        <v>0.411764705882353</v>
      </c>
      <c r="N27" s="16" t="n">
        <v>9</v>
      </c>
      <c r="O27" s="17" t="n">
        <v>0</v>
      </c>
      <c r="P27" s="18" t="n">
        <v>4</v>
      </c>
      <c r="Q27" s="19" t="n">
        <v>0</v>
      </c>
      <c r="R27" s="17" t="n">
        <v>0</v>
      </c>
      <c r="S27" s="20" t="n">
        <v>4</v>
      </c>
      <c r="T27" s="21" t="n">
        <v>0</v>
      </c>
      <c r="U27" s="16" t="n">
        <v>0</v>
      </c>
      <c r="V27" s="16" t="n">
        <v>0</v>
      </c>
      <c r="W27" s="16" t="n">
        <v>17</v>
      </c>
      <c r="X27" s="22" t="n">
        <f aca="false">P27/W27</f>
        <v>0.235294117647059</v>
      </c>
      <c r="Y27" s="23" t="n">
        <f aca="false">(W27-N27)/W27</f>
        <v>0.470588235294118</v>
      </c>
      <c r="Z27" s="24" t="n">
        <f aca="false">L27-X27</f>
        <v>0.0588235294117647</v>
      </c>
      <c r="AA27" s="23" t="n">
        <f aca="false">M27-Y27</f>
        <v>-0.0588235294117647</v>
      </c>
    </row>
    <row r="28" customFormat="false" ht="13.2" hidden="false" customHeight="false" outlineLevel="0" collapsed="false">
      <c r="A28" s="15" t="n">
        <v>44895</v>
      </c>
      <c r="B28" s="16" t="n">
        <v>15</v>
      </c>
      <c r="C28" s="17" t="n">
        <v>0</v>
      </c>
      <c r="D28" s="18" t="n">
        <v>4</v>
      </c>
      <c r="E28" s="19" t="n">
        <v>0</v>
      </c>
      <c r="F28" s="17" t="n">
        <v>1</v>
      </c>
      <c r="G28" s="20" t="n">
        <v>0</v>
      </c>
      <c r="H28" s="21" t="n">
        <v>1</v>
      </c>
      <c r="I28" s="16" t="n">
        <v>0</v>
      </c>
      <c r="J28" s="16" t="n">
        <v>0</v>
      </c>
      <c r="K28" s="16" t="n">
        <v>21</v>
      </c>
      <c r="L28" s="22" t="n">
        <f aca="false">D28/K28</f>
        <v>0.19047619047619</v>
      </c>
      <c r="M28" s="23" t="n">
        <f aca="false">(K28-B28)/K28</f>
        <v>0.285714285714286</v>
      </c>
      <c r="N28" s="16" t="n">
        <v>14</v>
      </c>
      <c r="O28" s="17" t="n">
        <v>0</v>
      </c>
      <c r="P28" s="18" t="n">
        <v>7</v>
      </c>
      <c r="Q28" s="19" t="n">
        <v>0</v>
      </c>
      <c r="R28" s="17" t="n">
        <v>0</v>
      </c>
      <c r="S28" s="20" t="n">
        <v>0</v>
      </c>
      <c r="T28" s="21" t="n">
        <v>0</v>
      </c>
      <c r="U28" s="16" t="n">
        <v>0</v>
      </c>
      <c r="V28" s="16" t="n">
        <v>0</v>
      </c>
      <c r="W28" s="16" t="n">
        <v>21</v>
      </c>
      <c r="X28" s="22" t="n">
        <f aca="false">P28/W28</f>
        <v>0.333333333333333</v>
      </c>
      <c r="Y28" s="23" t="n">
        <f aca="false">(W28-N28)/W28</f>
        <v>0.333333333333333</v>
      </c>
      <c r="Z28" s="24" t="n">
        <f aca="false">L28-X28</f>
        <v>-0.142857142857143</v>
      </c>
      <c r="AA28" s="23" t="n">
        <f aca="false">M28-Y28</f>
        <v>-0.0476190476190476</v>
      </c>
    </row>
    <row r="29" customFormat="false" ht="13.2" hidden="false" customHeight="false" outlineLevel="0" collapsed="false">
      <c r="A29" s="15" t="n">
        <v>44896</v>
      </c>
      <c r="B29" s="16" t="n">
        <v>19</v>
      </c>
      <c r="C29" s="17" t="n">
        <v>0</v>
      </c>
      <c r="D29" s="18" t="n">
        <v>2</v>
      </c>
      <c r="E29" s="19" t="n">
        <v>0</v>
      </c>
      <c r="F29" s="17" t="n">
        <v>0</v>
      </c>
      <c r="G29" s="20" t="n">
        <v>0</v>
      </c>
      <c r="H29" s="21" t="n">
        <v>0</v>
      </c>
      <c r="I29" s="16" t="n">
        <v>0</v>
      </c>
      <c r="J29" s="16" t="n">
        <v>0</v>
      </c>
      <c r="K29" s="16" t="n">
        <v>21</v>
      </c>
      <c r="L29" s="22" t="n">
        <f aca="false">D29/K29</f>
        <v>0.0952380952380952</v>
      </c>
      <c r="M29" s="23" t="n">
        <f aca="false">(K29-B29)/K29</f>
        <v>0.0952380952380952</v>
      </c>
      <c r="N29" s="16" t="n">
        <v>15</v>
      </c>
      <c r="O29" s="17" t="n">
        <v>0</v>
      </c>
      <c r="P29" s="18" t="n">
        <v>5</v>
      </c>
      <c r="Q29" s="19" t="n">
        <v>0</v>
      </c>
      <c r="R29" s="17" t="n">
        <v>0</v>
      </c>
      <c r="S29" s="20" t="n">
        <v>1</v>
      </c>
      <c r="T29" s="21" t="n">
        <v>0</v>
      </c>
      <c r="U29" s="16" t="n">
        <v>0</v>
      </c>
      <c r="V29" s="16" t="n">
        <v>0</v>
      </c>
      <c r="W29" s="16" t="n">
        <v>21</v>
      </c>
      <c r="X29" s="22" t="n">
        <f aca="false">P29/W29</f>
        <v>0.238095238095238</v>
      </c>
      <c r="Y29" s="23" t="n">
        <f aca="false">(W29-N29)/W29</f>
        <v>0.285714285714286</v>
      </c>
      <c r="Z29" s="24" t="n">
        <f aca="false">L29-X29</f>
        <v>-0.142857142857143</v>
      </c>
      <c r="AA29" s="23" t="n">
        <f aca="false">M29-Y29</f>
        <v>-0.19047619047619</v>
      </c>
    </row>
    <row r="30" customFormat="false" ht="13.2" hidden="false" customHeight="false" outlineLevel="0" collapsed="false">
      <c r="A30" s="15" t="n">
        <v>44897</v>
      </c>
      <c r="B30" s="16" t="n">
        <v>21</v>
      </c>
      <c r="C30" s="17" t="n">
        <v>0</v>
      </c>
      <c r="D30" s="18" t="n">
        <v>0</v>
      </c>
      <c r="E30" s="19" t="n">
        <v>0</v>
      </c>
      <c r="F30" s="17" t="n">
        <v>0</v>
      </c>
      <c r="G30" s="20" t="n">
        <v>0</v>
      </c>
      <c r="H30" s="21" t="n">
        <v>0</v>
      </c>
      <c r="I30" s="16" t="n">
        <v>0</v>
      </c>
      <c r="J30" s="16" t="n">
        <v>0</v>
      </c>
      <c r="K30" s="16" t="n">
        <v>21</v>
      </c>
      <c r="L30" s="22" t="n">
        <f aca="false">D30/K30</f>
        <v>0</v>
      </c>
      <c r="M30" s="23" t="n">
        <f aca="false">(K30-B30)/K30</f>
        <v>0</v>
      </c>
      <c r="N30" s="16" t="n">
        <v>15</v>
      </c>
      <c r="O30" s="17" t="n">
        <v>0</v>
      </c>
      <c r="P30" s="18" t="n">
        <v>6</v>
      </c>
      <c r="Q30" s="19" t="n">
        <v>0</v>
      </c>
      <c r="R30" s="17" t="n">
        <v>0</v>
      </c>
      <c r="S30" s="20" t="n">
        <v>0</v>
      </c>
      <c r="T30" s="21" t="n">
        <v>0</v>
      </c>
      <c r="U30" s="16" t="n">
        <v>0</v>
      </c>
      <c r="V30" s="16" t="n">
        <v>0</v>
      </c>
      <c r="W30" s="16" t="n">
        <v>21</v>
      </c>
      <c r="X30" s="22" t="n">
        <f aca="false">P30/W30</f>
        <v>0.285714285714286</v>
      </c>
      <c r="Y30" s="23" t="n">
        <f aca="false">(W30-N30)/W30</f>
        <v>0.285714285714286</v>
      </c>
      <c r="Z30" s="24" t="n">
        <f aca="false">L30-X30</f>
        <v>-0.285714285714286</v>
      </c>
      <c r="AA30" s="23" t="n">
        <f aca="false">M30-Y30</f>
        <v>-0.285714285714286</v>
      </c>
    </row>
    <row r="31" customFormat="false" ht="13.2" hidden="false" customHeight="false" outlineLevel="0" collapsed="false">
      <c r="A31" s="15" t="n">
        <v>44900</v>
      </c>
      <c r="B31" s="16" t="n">
        <v>21</v>
      </c>
      <c r="C31" s="17" t="n">
        <v>0</v>
      </c>
      <c r="D31" s="18" t="n">
        <v>2</v>
      </c>
      <c r="E31" s="19" t="n">
        <v>0</v>
      </c>
      <c r="F31" s="17" t="n">
        <v>0</v>
      </c>
      <c r="G31" s="20" t="n">
        <v>0</v>
      </c>
      <c r="H31" s="21" t="n">
        <v>0</v>
      </c>
      <c r="I31" s="16" t="n">
        <v>0</v>
      </c>
      <c r="J31" s="16" t="n">
        <v>0</v>
      </c>
      <c r="K31" s="16" t="n">
        <v>23</v>
      </c>
      <c r="L31" s="22" t="n">
        <f aca="false">D31/K31</f>
        <v>0.0869565217391304</v>
      </c>
      <c r="M31" s="23" t="n">
        <f aca="false">(K31-B31)/K31</f>
        <v>0.0869565217391304</v>
      </c>
      <c r="N31" s="16" t="n">
        <v>17</v>
      </c>
      <c r="O31" s="17" t="n">
        <v>0</v>
      </c>
      <c r="P31" s="18" t="n">
        <v>6</v>
      </c>
      <c r="Q31" s="19" t="n">
        <v>0</v>
      </c>
      <c r="R31" s="17" t="n">
        <v>0</v>
      </c>
      <c r="S31" s="20" t="n">
        <v>0</v>
      </c>
      <c r="T31" s="21" t="n">
        <v>0</v>
      </c>
      <c r="U31" s="16" t="n">
        <v>0</v>
      </c>
      <c r="V31" s="16" t="n">
        <v>0</v>
      </c>
      <c r="W31" s="16" t="n">
        <v>23</v>
      </c>
      <c r="X31" s="22" t="n">
        <f aca="false">P31/W31</f>
        <v>0.260869565217391</v>
      </c>
      <c r="Y31" s="23" t="n">
        <f aca="false">(W31-N31)/W31</f>
        <v>0.260869565217391</v>
      </c>
      <c r="Z31" s="24" t="n">
        <f aca="false">L31-X31</f>
        <v>-0.173913043478261</v>
      </c>
      <c r="AA31" s="23" t="n">
        <f aca="false">M31-Y31</f>
        <v>-0.173913043478261</v>
      </c>
    </row>
    <row r="32" customFormat="false" ht="13.2" hidden="false" customHeight="false" outlineLevel="0" collapsed="false">
      <c r="A32" s="15" t="n">
        <v>44901</v>
      </c>
      <c r="B32" s="16" t="n">
        <v>19</v>
      </c>
      <c r="C32" s="17" t="n">
        <v>0</v>
      </c>
      <c r="D32" s="18" t="n">
        <v>3</v>
      </c>
      <c r="E32" s="19" t="n">
        <v>0</v>
      </c>
      <c r="F32" s="17" t="n">
        <v>0</v>
      </c>
      <c r="G32" s="20" t="n">
        <v>0</v>
      </c>
      <c r="H32" s="21" t="n">
        <v>0</v>
      </c>
      <c r="I32" s="16" t="n">
        <v>0</v>
      </c>
      <c r="J32" s="16" t="n">
        <v>0</v>
      </c>
      <c r="K32" s="16" t="n">
        <v>22</v>
      </c>
      <c r="L32" s="22" t="n">
        <f aca="false">D32/K32</f>
        <v>0.136363636363636</v>
      </c>
      <c r="M32" s="23" t="n">
        <f aca="false">(K32-B32)/K32</f>
        <v>0.136363636363636</v>
      </c>
      <c r="N32" s="16" t="n">
        <v>18</v>
      </c>
      <c r="O32" s="17" t="n">
        <v>0</v>
      </c>
      <c r="P32" s="18" t="n">
        <v>4</v>
      </c>
      <c r="Q32" s="19" t="n">
        <v>0</v>
      </c>
      <c r="R32" s="17" t="n">
        <v>0</v>
      </c>
      <c r="S32" s="20" t="n">
        <v>0</v>
      </c>
      <c r="T32" s="21" t="n">
        <v>0</v>
      </c>
      <c r="U32" s="16" t="n">
        <v>0</v>
      </c>
      <c r="V32" s="16" t="n">
        <v>0</v>
      </c>
      <c r="W32" s="16" t="n">
        <v>22</v>
      </c>
      <c r="X32" s="22" t="n">
        <f aca="false">P32/W32</f>
        <v>0.181818181818182</v>
      </c>
      <c r="Y32" s="23" t="n">
        <f aca="false">(W32-N32)/W32</f>
        <v>0.181818181818182</v>
      </c>
      <c r="Z32" s="24" t="n">
        <f aca="false">L32-X32</f>
        <v>-0.0454545454545455</v>
      </c>
      <c r="AA32" s="23" t="n">
        <f aca="false">M32-Y32</f>
        <v>-0.0454545454545455</v>
      </c>
    </row>
    <row r="33" customFormat="false" ht="13.2" hidden="false" customHeight="false" outlineLevel="0" collapsed="false">
      <c r="A33" s="15" t="n">
        <v>44902</v>
      </c>
      <c r="B33" s="16" t="n">
        <v>8</v>
      </c>
      <c r="C33" s="17" t="n">
        <v>0</v>
      </c>
      <c r="D33" s="18" t="n">
        <v>2</v>
      </c>
      <c r="E33" s="19" t="n">
        <v>1</v>
      </c>
      <c r="F33" s="17" t="n">
        <v>0</v>
      </c>
      <c r="G33" s="20" t="n">
        <v>7</v>
      </c>
      <c r="H33" s="21" t="n">
        <v>0</v>
      </c>
      <c r="I33" s="16" t="n">
        <v>1</v>
      </c>
      <c r="J33" s="16" t="n">
        <v>0</v>
      </c>
      <c r="K33" s="16" t="n">
        <v>19</v>
      </c>
      <c r="L33" s="22" t="n">
        <f aca="false">D33/K33</f>
        <v>0.105263157894737</v>
      </c>
      <c r="M33" s="23" t="n">
        <f aca="false">(K33-B33)/K33</f>
        <v>0.578947368421053</v>
      </c>
      <c r="N33" s="16" t="n">
        <v>0</v>
      </c>
      <c r="O33" s="17" t="n">
        <v>0</v>
      </c>
      <c r="P33" s="18" t="n">
        <v>3</v>
      </c>
      <c r="Q33" s="19" t="n">
        <v>0</v>
      </c>
      <c r="R33" s="17" t="n">
        <v>0</v>
      </c>
      <c r="S33" s="20" t="n">
        <v>16</v>
      </c>
      <c r="T33" s="21" t="n">
        <v>0</v>
      </c>
      <c r="U33" s="16" t="n">
        <v>0</v>
      </c>
      <c r="V33" s="16" t="n">
        <v>0</v>
      </c>
      <c r="W33" s="16" t="n">
        <v>19</v>
      </c>
      <c r="X33" s="22" t="n">
        <f aca="false">P33/W33</f>
        <v>0.157894736842105</v>
      </c>
      <c r="Y33" s="23" t="n">
        <f aca="false">(W33-N33)/W33</f>
        <v>1</v>
      </c>
      <c r="Z33" s="24" t="n">
        <f aca="false">L33-X33</f>
        <v>-0.0526315789473684</v>
      </c>
      <c r="AA33" s="23" t="n">
        <f aca="false">M33-Y33</f>
        <v>-0.421052631578947</v>
      </c>
    </row>
    <row r="34" customFormat="false" ht="13.2" hidden="false" customHeight="false" outlineLevel="0" collapsed="false">
      <c r="A34" s="15" t="n">
        <v>44903</v>
      </c>
      <c r="B34" s="16" t="n">
        <v>16</v>
      </c>
      <c r="C34" s="17" t="n">
        <v>0</v>
      </c>
      <c r="D34" s="18" t="n">
        <v>1</v>
      </c>
      <c r="E34" s="19" t="n">
        <v>0</v>
      </c>
      <c r="F34" s="17" t="n">
        <v>0</v>
      </c>
      <c r="G34" s="20" t="n">
        <v>0</v>
      </c>
      <c r="H34" s="21" t="n">
        <v>0</v>
      </c>
      <c r="I34" s="16" t="n">
        <v>0</v>
      </c>
      <c r="J34" s="16" t="n">
        <v>0</v>
      </c>
      <c r="K34" s="16" t="n">
        <v>17</v>
      </c>
      <c r="L34" s="22" t="n">
        <f aca="false">D34/K34</f>
        <v>0.0588235294117647</v>
      </c>
      <c r="M34" s="23" t="n">
        <f aca="false">(K34-B34)/K34</f>
        <v>0.0588235294117647</v>
      </c>
      <c r="N34" s="16" t="n">
        <v>1</v>
      </c>
      <c r="O34" s="17" t="n">
        <v>0</v>
      </c>
      <c r="P34" s="18" t="n">
        <v>4</v>
      </c>
      <c r="Q34" s="19" t="n">
        <v>0</v>
      </c>
      <c r="R34" s="17" t="n">
        <v>0</v>
      </c>
      <c r="S34" s="20" t="n">
        <v>12</v>
      </c>
      <c r="T34" s="21" t="n">
        <v>0</v>
      </c>
      <c r="U34" s="16" t="n">
        <v>0</v>
      </c>
      <c r="V34" s="16" t="n">
        <v>0</v>
      </c>
      <c r="W34" s="16" t="n">
        <v>17</v>
      </c>
      <c r="X34" s="22" t="n">
        <f aca="false">P34/W34</f>
        <v>0.235294117647059</v>
      </c>
      <c r="Y34" s="23" t="n">
        <f aca="false">(W34-N34)/W34</f>
        <v>0.941176470588235</v>
      </c>
      <c r="Z34" s="24" t="n">
        <f aca="false">L34-X34</f>
        <v>-0.176470588235294</v>
      </c>
      <c r="AA34" s="23" t="n">
        <f aca="false">M34-Y34</f>
        <v>-0.882352941176471</v>
      </c>
    </row>
    <row r="35" customFormat="false" ht="13.2" hidden="false" customHeight="false" outlineLevel="0" collapsed="false">
      <c r="A35" s="15" t="n">
        <v>44904</v>
      </c>
      <c r="B35" s="16" t="n">
        <v>12</v>
      </c>
      <c r="C35" s="17" t="n">
        <v>0</v>
      </c>
      <c r="D35" s="18" t="n">
        <v>0</v>
      </c>
      <c r="E35" s="19" t="n">
        <v>0</v>
      </c>
      <c r="F35" s="17" t="n">
        <v>0</v>
      </c>
      <c r="G35" s="20" t="n">
        <v>1</v>
      </c>
      <c r="H35" s="21" t="n">
        <v>0</v>
      </c>
      <c r="I35" s="16" t="n">
        <v>0</v>
      </c>
      <c r="J35" s="16" t="n">
        <v>0</v>
      </c>
      <c r="K35" s="16" t="n">
        <v>13</v>
      </c>
      <c r="L35" s="22" t="n">
        <f aca="false">D35/K35</f>
        <v>0</v>
      </c>
      <c r="M35" s="23" t="n">
        <f aca="false">(K35-B35)/K35</f>
        <v>0.0769230769230769</v>
      </c>
      <c r="N35" s="16" t="n">
        <v>4</v>
      </c>
      <c r="O35" s="17" t="n">
        <v>0</v>
      </c>
      <c r="P35" s="18" t="n">
        <v>6</v>
      </c>
      <c r="Q35" s="19" t="n">
        <v>0</v>
      </c>
      <c r="R35" s="17" t="n">
        <v>0</v>
      </c>
      <c r="S35" s="20" t="n">
        <v>3</v>
      </c>
      <c r="T35" s="21" t="n">
        <v>0</v>
      </c>
      <c r="U35" s="16" t="n">
        <v>0</v>
      </c>
      <c r="V35" s="16" t="n">
        <v>0</v>
      </c>
      <c r="W35" s="16" t="n">
        <v>13</v>
      </c>
      <c r="X35" s="22" t="n">
        <f aca="false">P35/W35</f>
        <v>0.461538461538462</v>
      </c>
      <c r="Y35" s="23" t="n">
        <f aca="false">(W35-N35)/W35</f>
        <v>0.692307692307692</v>
      </c>
      <c r="Z35" s="24" t="n">
        <f aca="false">L35-X35</f>
        <v>-0.461538461538462</v>
      </c>
      <c r="AA35" s="23" t="n">
        <f aca="false">M35-Y35</f>
        <v>-0.615384615384615</v>
      </c>
    </row>
    <row r="36" customFormat="false" ht="13.2" hidden="false" customHeight="false" outlineLevel="0" collapsed="false">
      <c r="A36" s="15" t="n">
        <v>44907</v>
      </c>
      <c r="B36" s="16" t="n">
        <v>9</v>
      </c>
      <c r="C36" s="17" t="n">
        <v>0</v>
      </c>
      <c r="D36" s="18" t="n">
        <v>0</v>
      </c>
      <c r="E36" s="19" t="n">
        <v>0</v>
      </c>
      <c r="F36" s="17" t="n">
        <v>0</v>
      </c>
      <c r="G36" s="20" t="n">
        <v>0</v>
      </c>
      <c r="H36" s="21" t="n">
        <v>0</v>
      </c>
      <c r="I36" s="16" t="n">
        <v>0</v>
      </c>
      <c r="J36" s="16" t="n">
        <v>0</v>
      </c>
      <c r="K36" s="16" t="n">
        <v>9</v>
      </c>
      <c r="L36" s="22" t="n">
        <f aca="false">D36/K36</f>
        <v>0</v>
      </c>
      <c r="M36" s="23" t="n">
        <f aca="false">(K36-B36)/K36</f>
        <v>0</v>
      </c>
      <c r="N36" s="16" t="n">
        <v>9</v>
      </c>
      <c r="O36" s="17" t="n">
        <v>0</v>
      </c>
      <c r="P36" s="18" t="n">
        <v>0</v>
      </c>
      <c r="Q36" s="19" t="n">
        <v>0</v>
      </c>
      <c r="R36" s="17" t="n">
        <v>0</v>
      </c>
      <c r="S36" s="20" t="n">
        <v>0</v>
      </c>
      <c r="T36" s="21" t="n">
        <v>0</v>
      </c>
      <c r="U36" s="16" t="n">
        <v>0</v>
      </c>
      <c r="V36" s="16" t="n">
        <v>0</v>
      </c>
      <c r="W36" s="16" t="n">
        <v>9</v>
      </c>
      <c r="X36" s="22" t="n">
        <f aca="false">P36/W36</f>
        <v>0</v>
      </c>
      <c r="Y36" s="23" t="n">
        <f aca="false">(W36-N36)/W36</f>
        <v>0</v>
      </c>
      <c r="Z36" s="24" t="n">
        <f aca="false">L36-X36</f>
        <v>0</v>
      </c>
      <c r="AA36" s="23" t="n">
        <f aca="false">M36-Y36</f>
        <v>0</v>
      </c>
    </row>
    <row r="37" customFormat="false" ht="13.2" hidden="false" customHeight="false" outlineLevel="0" collapsed="false">
      <c r="A37" s="15" t="n">
        <v>44908</v>
      </c>
      <c r="B37" s="16" t="n">
        <v>6</v>
      </c>
      <c r="C37" s="17" t="n">
        <v>0</v>
      </c>
      <c r="D37" s="18" t="n">
        <v>0</v>
      </c>
      <c r="E37" s="19" t="n">
        <v>0</v>
      </c>
      <c r="F37" s="17" t="n">
        <v>0</v>
      </c>
      <c r="G37" s="20" t="n">
        <v>0</v>
      </c>
      <c r="H37" s="21" t="n">
        <v>0</v>
      </c>
      <c r="I37" s="16" t="n">
        <v>0</v>
      </c>
      <c r="J37" s="16" t="n">
        <v>0</v>
      </c>
      <c r="K37" s="16" t="n">
        <v>6</v>
      </c>
      <c r="L37" s="22" t="n">
        <f aca="false">D37/K37</f>
        <v>0</v>
      </c>
      <c r="M37" s="23" t="n">
        <f aca="false">(K37-B37)/K37</f>
        <v>0</v>
      </c>
      <c r="N37" s="16" t="n">
        <v>3</v>
      </c>
      <c r="O37" s="17" t="n">
        <v>0</v>
      </c>
      <c r="P37" s="18" t="n">
        <v>3</v>
      </c>
      <c r="Q37" s="19" t="n">
        <v>0</v>
      </c>
      <c r="R37" s="17" t="n">
        <v>0</v>
      </c>
      <c r="S37" s="20" t="n">
        <v>0</v>
      </c>
      <c r="T37" s="21" t="n">
        <v>0</v>
      </c>
      <c r="U37" s="16" t="n">
        <v>0</v>
      </c>
      <c r="V37" s="16" t="n">
        <v>0</v>
      </c>
      <c r="W37" s="16" t="n">
        <v>6</v>
      </c>
      <c r="X37" s="22" t="n">
        <f aca="false">P37/W37</f>
        <v>0.5</v>
      </c>
      <c r="Y37" s="23" t="n">
        <f aca="false">(W37-N37)/W37</f>
        <v>0.5</v>
      </c>
      <c r="Z37" s="24" t="n">
        <f aca="false">L37-X37</f>
        <v>-0.5</v>
      </c>
      <c r="AA37" s="23" t="n">
        <f aca="false">M37-Y37</f>
        <v>-0.5</v>
      </c>
    </row>
    <row r="38" customFormat="false" ht="13.2" hidden="false" customHeight="false" outlineLevel="0" collapsed="false">
      <c r="A38" s="15" t="n">
        <v>44909</v>
      </c>
      <c r="B38" s="16" t="n">
        <v>6</v>
      </c>
      <c r="C38" s="17" t="n">
        <v>0</v>
      </c>
      <c r="D38" s="18" t="n">
        <v>0</v>
      </c>
      <c r="E38" s="19" t="n">
        <v>0</v>
      </c>
      <c r="F38" s="17" t="n">
        <v>0</v>
      </c>
      <c r="G38" s="20" t="n">
        <v>0</v>
      </c>
      <c r="H38" s="21" t="n">
        <v>0</v>
      </c>
      <c r="I38" s="16" t="n">
        <v>0</v>
      </c>
      <c r="J38" s="16" t="n">
        <v>0</v>
      </c>
      <c r="K38" s="16" t="n">
        <v>6</v>
      </c>
      <c r="L38" s="22" t="n">
        <f aca="false">D38/K38</f>
        <v>0</v>
      </c>
      <c r="M38" s="23" t="n">
        <f aca="false">(K38-B38)/K38</f>
        <v>0</v>
      </c>
      <c r="N38" s="16" t="n">
        <v>5</v>
      </c>
      <c r="O38" s="17" t="n">
        <v>0</v>
      </c>
      <c r="P38" s="18" t="n">
        <v>1</v>
      </c>
      <c r="Q38" s="19" t="n">
        <v>0</v>
      </c>
      <c r="R38" s="17" t="n">
        <v>0</v>
      </c>
      <c r="S38" s="20" t="n">
        <v>0</v>
      </c>
      <c r="T38" s="21" t="n">
        <v>0</v>
      </c>
      <c r="U38" s="16" t="n">
        <v>0</v>
      </c>
      <c r="V38" s="16" t="n">
        <v>0</v>
      </c>
      <c r="W38" s="16" t="n">
        <v>6</v>
      </c>
      <c r="X38" s="22" t="n">
        <f aca="false">P38/W38</f>
        <v>0.166666666666667</v>
      </c>
      <c r="Y38" s="23" t="n">
        <f aca="false">(W38-N38)/W38</f>
        <v>0.166666666666667</v>
      </c>
      <c r="Z38" s="24" t="n">
        <f aca="false">L38-X38</f>
        <v>-0.166666666666667</v>
      </c>
      <c r="AA38" s="23" t="n">
        <f aca="false">M38-Y38</f>
        <v>-0.166666666666667</v>
      </c>
    </row>
    <row r="39" customFormat="false" ht="13.2" hidden="false" customHeight="false" outlineLevel="0" collapsed="false">
      <c r="A39" s="15" t="n">
        <v>44910</v>
      </c>
      <c r="B39" s="16" t="n">
        <v>6</v>
      </c>
      <c r="C39" s="17" t="n">
        <v>0</v>
      </c>
      <c r="D39" s="18" t="n">
        <v>2</v>
      </c>
      <c r="E39" s="19" t="n">
        <v>0</v>
      </c>
      <c r="F39" s="17" t="n">
        <v>0</v>
      </c>
      <c r="G39" s="20" t="n">
        <v>0</v>
      </c>
      <c r="H39" s="21" t="n">
        <v>0</v>
      </c>
      <c r="I39" s="16" t="n">
        <v>0</v>
      </c>
      <c r="J39" s="16" t="n">
        <v>0</v>
      </c>
      <c r="K39" s="16" t="n">
        <v>8</v>
      </c>
      <c r="L39" s="22" t="n">
        <f aca="false">D39/K39</f>
        <v>0.25</v>
      </c>
      <c r="M39" s="23" t="n">
        <f aca="false">(K39-B39)/K39</f>
        <v>0.25</v>
      </c>
      <c r="N39" s="16" t="n">
        <v>7</v>
      </c>
      <c r="O39" s="17" t="n">
        <v>0</v>
      </c>
      <c r="P39" s="18" t="n">
        <v>1</v>
      </c>
      <c r="Q39" s="19" t="n">
        <v>0</v>
      </c>
      <c r="R39" s="17" t="n">
        <v>0</v>
      </c>
      <c r="S39" s="20" t="n">
        <v>0</v>
      </c>
      <c r="T39" s="21" t="n">
        <v>0</v>
      </c>
      <c r="U39" s="16" t="n">
        <v>0</v>
      </c>
      <c r="V39" s="16" t="n">
        <v>0</v>
      </c>
      <c r="W39" s="16" t="n">
        <v>8</v>
      </c>
      <c r="X39" s="22" t="n">
        <f aca="false">P39/W39</f>
        <v>0.125</v>
      </c>
      <c r="Y39" s="23" t="n">
        <f aca="false">(W39-N39)/W39</f>
        <v>0.125</v>
      </c>
      <c r="Z39" s="24" t="n">
        <f aca="false">L39-X39</f>
        <v>0.125</v>
      </c>
      <c r="AA39" s="23" t="n">
        <f aca="false">M39-Y39</f>
        <v>0.125</v>
      </c>
    </row>
    <row r="40" customFormat="false" ht="13.2" hidden="false" customHeight="false" outlineLevel="0" collapsed="false">
      <c r="A40" s="15" t="n">
        <v>44911</v>
      </c>
      <c r="B40" s="16" t="n">
        <v>4</v>
      </c>
      <c r="C40" s="17" t="n">
        <v>0</v>
      </c>
      <c r="D40" s="18" t="n">
        <v>0</v>
      </c>
      <c r="E40" s="19" t="n">
        <v>0</v>
      </c>
      <c r="F40" s="17" t="n">
        <v>0</v>
      </c>
      <c r="G40" s="20" t="n">
        <v>0</v>
      </c>
      <c r="H40" s="21" t="n">
        <v>0</v>
      </c>
      <c r="I40" s="16" t="n">
        <v>0</v>
      </c>
      <c r="J40" s="16" t="n">
        <v>0</v>
      </c>
      <c r="K40" s="16" t="n">
        <v>4</v>
      </c>
      <c r="L40" s="22" t="n">
        <f aca="false">D40/K40</f>
        <v>0</v>
      </c>
      <c r="M40" s="23" t="n">
        <f aca="false">(K40-B40)/K40</f>
        <v>0</v>
      </c>
      <c r="N40" s="16" t="n">
        <v>4</v>
      </c>
      <c r="O40" s="17" t="n">
        <v>0</v>
      </c>
      <c r="P40" s="18" t="n">
        <v>0</v>
      </c>
      <c r="Q40" s="19" t="n">
        <v>0</v>
      </c>
      <c r="R40" s="17" t="n">
        <v>0</v>
      </c>
      <c r="S40" s="20" t="n">
        <v>0</v>
      </c>
      <c r="T40" s="21" t="n">
        <v>0</v>
      </c>
      <c r="U40" s="16" t="n">
        <v>0</v>
      </c>
      <c r="V40" s="16" t="n">
        <v>0</v>
      </c>
      <c r="W40" s="16" t="n">
        <v>4</v>
      </c>
      <c r="X40" s="22" t="n">
        <f aca="false">P40/W40</f>
        <v>0</v>
      </c>
      <c r="Y40" s="23" t="n">
        <f aca="false">(W40-N40)/W40</f>
        <v>0</v>
      </c>
      <c r="Z40" s="24" t="n">
        <f aca="false">L40-X40</f>
        <v>0</v>
      </c>
      <c r="AA40" s="23" t="n">
        <f aca="false">M40-Y40</f>
        <v>0</v>
      </c>
    </row>
    <row r="41" customFormat="false" ht="13.2" hidden="false" customHeight="false" outlineLevel="0" collapsed="false">
      <c r="A41" s="15" t="n">
        <v>44914</v>
      </c>
      <c r="B41" s="16" t="n">
        <v>10</v>
      </c>
      <c r="C41" s="17" t="n">
        <v>0</v>
      </c>
      <c r="D41" s="18" t="n">
        <v>0</v>
      </c>
      <c r="E41" s="19" t="n">
        <v>0</v>
      </c>
      <c r="F41" s="17" t="n">
        <v>0</v>
      </c>
      <c r="G41" s="20" t="n">
        <v>0</v>
      </c>
      <c r="H41" s="21" t="n">
        <v>0</v>
      </c>
      <c r="I41" s="16" t="n">
        <v>0</v>
      </c>
      <c r="J41" s="16" t="n">
        <v>0</v>
      </c>
      <c r="K41" s="16" t="n">
        <v>10</v>
      </c>
      <c r="L41" s="22" t="n">
        <f aca="false">D41/K41</f>
        <v>0</v>
      </c>
      <c r="M41" s="23" t="n">
        <f aca="false">(K41-B41)/K41</f>
        <v>0</v>
      </c>
      <c r="N41" s="16" t="n">
        <v>10</v>
      </c>
      <c r="O41" s="17" t="n">
        <v>0</v>
      </c>
      <c r="P41" s="18" t="n">
        <v>0</v>
      </c>
      <c r="Q41" s="19" t="n">
        <v>0</v>
      </c>
      <c r="R41" s="17" t="n">
        <v>0</v>
      </c>
      <c r="S41" s="20" t="n">
        <v>0</v>
      </c>
      <c r="T41" s="21" t="n">
        <v>0</v>
      </c>
      <c r="U41" s="16" t="n">
        <v>0</v>
      </c>
      <c r="V41" s="16" t="n">
        <v>0</v>
      </c>
      <c r="W41" s="16" t="n">
        <v>10</v>
      </c>
      <c r="X41" s="22" t="n">
        <f aca="false">P41/W41</f>
        <v>0</v>
      </c>
      <c r="Y41" s="23" t="n">
        <f aca="false">(W41-N41)/W41</f>
        <v>0</v>
      </c>
      <c r="Z41" s="24" t="n">
        <f aca="false">L41-X41</f>
        <v>0</v>
      </c>
      <c r="AA41" s="23" t="n">
        <f aca="false">M41-Y41</f>
        <v>0</v>
      </c>
    </row>
    <row r="42" customFormat="false" ht="13.2" hidden="false" customHeight="false" outlineLevel="0" collapsed="false">
      <c r="A42" s="15" t="n">
        <v>44915</v>
      </c>
      <c r="B42" s="16" t="n">
        <v>10</v>
      </c>
      <c r="C42" s="17" t="n">
        <v>0</v>
      </c>
      <c r="D42" s="18" t="n">
        <v>0</v>
      </c>
      <c r="E42" s="19" t="n">
        <v>0</v>
      </c>
      <c r="F42" s="17" t="n">
        <v>0</v>
      </c>
      <c r="G42" s="20" t="n">
        <v>0</v>
      </c>
      <c r="H42" s="21" t="n">
        <v>0</v>
      </c>
      <c r="I42" s="16" t="n">
        <v>0</v>
      </c>
      <c r="J42" s="16" t="n">
        <v>0</v>
      </c>
      <c r="K42" s="16" t="n">
        <v>10</v>
      </c>
      <c r="L42" s="22" t="n">
        <f aca="false">D42/K42</f>
        <v>0</v>
      </c>
      <c r="M42" s="23" t="n">
        <f aca="false">(K42-B42)/K42</f>
        <v>0</v>
      </c>
      <c r="N42" s="16" t="n">
        <v>7</v>
      </c>
      <c r="O42" s="17" t="n">
        <v>0</v>
      </c>
      <c r="P42" s="18" t="n">
        <v>3</v>
      </c>
      <c r="Q42" s="19" t="n">
        <v>0</v>
      </c>
      <c r="R42" s="17" t="n">
        <v>0</v>
      </c>
      <c r="S42" s="20" t="n">
        <v>0</v>
      </c>
      <c r="T42" s="21" t="n">
        <v>0</v>
      </c>
      <c r="U42" s="16" t="n">
        <v>0</v>
      </c>
      <c r="V42" s="16" t="n">
        <v>0</v>
      </c>
      <c r="W42" s="16" t="n">
        <v>10</v>
      </c>
      <c r="X42" s="22" t="n">
        <f aca="false">P42/W42</f>
        <v>0.3</v>
      </c>
      <c r="Y42" s="23" t="n">
        <f aca="false">(W42-N42)/W42</f>
        <v>0.3</v>
      </c>
      <c r="Z42" s="24" t="n">
        <f aca="false">L42-X42</f>
        <v>-0.3</v>
      </c>
      <c r="AA42" s="23" t="n">
        <f aca="false">M42-Y42</f>
        <v>-0.3</v>
      </c>
    </row>
    <row r="43" customFormat="false" ht="13.2" hidden="false" customHeight="false" outlineLevel="0" collapsed="false">
      <c r="A43" s="15" t="n">
        <v>44916</v>
      </c>
      <c r="B43" s="16" t="n">
        <v>10</v>
      </c>
      <c r="C43" s="17" t="n">
        <v>0</v>
      </c>
      <c r="D43" s="18" t="n">
        <v>1</v>
      </c>
      <c r="E43" s="19" t="n">
        <v>0</v>
      </c>
      <c r="F43" s="17" t="n">
        <v>0</v>
      </c>
      <c r="G43" s="20" t="n">
        <v>0</v>
      </c>
      <c r="H43" s="21" t="n">
        <v>0</v>
      </c>
      <c r="I43" s="16" t="n">
        <v>0</v>
      </c>
      <c r="J43" s="16" t="n">
        <v>0</v>
      </c>
      <c r="K43" s="16" t="n">
        <v>11</v>
      </c>
      <c r="L43" s="22" t="n">
        <f aca="false">D43/K43</f>
        <v>0.0909090909090909</v>
      </c>
      <c r="M43" s="23" t="n">
        <f aca="false">(K43-B43)/K43</f>
        <v>0.0909090909090909</v>
      </c>
      <c r="N43" s="16" t="n">
        <v>10</v>
      </c>
      <c r="O43" s="17" t="n">
        <v>0</v>
      </c>
      <c r="P43" s="18" t="n">
        <v>1</v>
      </c>
      <c r="Q43" s="19" t="n">
        <v>0</v>
      </c>
      <c r="R43" s="17" t="n">
        <v>0</v>
      </c>
      <c r="S43" s="20" t="n">
        <v>0</v>
      </c>
      <c r="T43" s="21" t="n">
        <v>0</v>
      </c>
      <c r="U43" s="16" t="n">
        <v>0</v>
      </c>
      <c r="V43" s="16" t="n">
        <v>0</v>
      </c>
      <c r="W43" s="16" t="n">
        <v>11</v>
      </c>
      <c r="X43" s="22" t="n">
        <f aca="false">P43/W43</f>
        <v>0.0909090909090909</v>
      </c>
      <c r="Y43" s="23" t="n">
        <f aca="false">(W43-N43)/W43</f>
        <v>0.0909090909090909</v>
      </c>
      <c r="Z43" s="24" t="n">
        <f aca="false">L43-X43</f>
        <v>0</v>
      </c>
      <c r="AA43" s="23" t="n">
        <f aca="false">M43-Y43</f>
        <v>0</v>
      </c>
    </row>
    <row r="44" customFormat="false" ht="13.2" hidden="false" customHeight="false" outlineLevel="0" collapsed="false">
      <c r="A44" s="15" t="n">
        <v>44917</v>
      </c>
      <c r="B44" s="16" t="n">
        <v>2</v>
      </c>
      <c r="C44" s="17" t="n">
        <v>1</v>
      </c>
      <c r="D44" s="18" t="n">
        <v>1</v>
      </c>
      <c r="E44" s="19" t="n">
        <v>0</v>
      </c>
      <c r="F44" s="17" t="n">
        <v>0</v>
      </c>
      <c r="G44" s="20" t="n">
        <v>0</v>
      </c>
      <c r="H44" s="21" t="n">
        <v>0</v>
      </c>
      <c r="I44" s="16" t="n">
        <v>0</v>
      </c>
      <c r="J44" s="16" t="n">
        <v>0</v>
      </c>
      <c r="K44" s="16" t="n">
        <v>4</v>
      </c>
      <c r="L44" s="22" t="n">
        <f aca="false">D44/K44</f>
        <v>0.25</v>
      </c>
      <c r="M44" s="23" t="n">
        <f aca="false">(K44-B44)/K44</f>
        <v>0.5</v>
      </c>
      <c r="N44" s="16" t="n">
        <v>3</v>
      </c>
      <c r="O44" s="17" t="n">
        <v>0</v>
      </c>
      <c r="P44" s="18" t="n">
        <v>1</v>
      </c>
      <c r="Q44" s="19" t="n">
        <v>0</v>
      </c>
      <c r="R44" s="17" t="n">
        <v>0</v>
      </c>
      <c r="S44" s="20" t="n">
        <v>0</v>
      </c>
      <c r="T44" s="21" t="n">
        <v>0</v>
      </c>
      <c r="U44" s="16" t="n">
        <v>0</v>
      </c>
      <c r="V44" s="16" t="n">
        <v>0</v>
      </c>
      <c r="W44" s="16" t="n">
        <v>4</v>
      </c>
      <c r="X44" s="22" t="n">
        <f aca="false">P44/W44</f>
        <v>0.25</v>
      </c>
      <c r="Y44" s="23" t="n">
        <f aca="false">(W44-N44)/W44</f>
        <v>0.25</v>
      </c>
      <c r="Z44" s="24" t="n">
        <f aca="false">L44-X44</f>
        <v>0</v>
      </c>
      <c r="AA44" s="23" t="n">
        <f aca="false">M44-Y44</f>
        <v>0.25</v>
      </c>
    </row>
    <row r="45" customFormat="false" ht="13.2" hidden="false" customHeight="false" outlineLevel="0" collapsed="false">
      <c r="A45" s="15" t="n">
        <v>44932</v>
      </c>
      <c r="B45" s="16" t="n">
        <v>19</v>
      </c>
      <c r="C45" s="17" t="n">
        <v>0</v>
      </c>
      <c r="D45" s="18" t="n">
        <v>0</v>
      </c>
      <c r="E45" s="19" t="n">
        <v>0</v>
      </c>
      <c r="F45" s="17" t="n">
        <v>0</v>
      </c>
      <c r="G45" s="20" t="n">
        <v>0</v>
      </c>
      <c r="H45" s="21" t="n">
        <v>0</v>
      </c>
      <c r="I45" s="16" t="n">
        <v>1</v>
      </c>
      <c r="J45" s="16" t="n">
        <v>0</v>
      </c>
      <c r="K45" s="16" t="n">
        <v>20</v>
      </c>
      <c r="L45" s="22" t="n">
        <f aca="false">D45/K45</f>
        <v>0</v>
      </c>
      <c r="M45" s="23" t="n">
        <f aca="false">(K45-B45)/K45</f>
        <v>0.05</v>
      </c>
      <c r="N45" s="16" t="n">
        <v>18</v>
      </c>
      <c r="O45" s="17" t="n">
        <v>0</v>
      </c>
      <c r="P45" s="18" t="n">
        <v>2</v>
      </c>
      <c r="Q45" s="19" t="n">
        <v>0</v>
      </c>
      <c r="R45" s="17" t="n">
        <v>0</v>
      </c>
      <c r="S45" s="20" t="n">
        <v>0</v>
      </c>
      <c r="T45" s="21" t="n">
        <v>0</v>
      </c>
      <c r="U45" s="16" t="n">
        <v>0</v>
      </c>
      <c r="V45" s="16" t="n">
        <v>0</v>
      </c>
      <c r="W45" s="16" t="n">
        <v>20</v>
      </c>
      <c r="X45" s="22" t="n">
        <f aca="false">P45/W45</f>
        <v>0.1</v>
      </c>
      <c r="Y45" s="23" t="n">
        <f aca="false">(W45-N45)/W45</f>
        <v>0.1</v>
      </c>
      <c r="Z45" s="24" t="n">
        <f aca="false">L45-X45</f>
        <v>-0.1</v>
      </c>
      <c r="AA45" s="23" t="n">
        <f aca="false">M45-Y45</f>
        <v>-0.05</v>
      </c>
    </row>
    <row r="46" customFormat="false" ht="13.2" hidden="false" customHeight="false" outlineLevel="0" collapsed="false">
      <c r="A46" s="15" t="n">
        <v>44935</v>
      </c>
      <c r="B46" s="16" t="n">
        <v>6</v>
      </c>
      <c r="C46" s="17" t="n">
        <v>0</v>
      </c>
      <c r="D46" s="18" t="n">
        <v>0</v>
      </c>
      <c r="E46" s="19" t="n">
        <v>0</v>
      </c>
      <c r="F46" s="17" t="n">
        <v>0</v>
      </c>
      <c r="G46" s="20" t="n">
        <v>0</v>
      </c>
      <c r="H46" s="21" t="n">
        <v>0</v>
      </c>
      <c r="I46" s="16" t="n">
        <v>0</v>
      </c>
      <c r="J46" s="16" t="n">
        <v>0</v>
      </c>
      <c r="K46" s="16" t="n">
        <v>6</v>
      </c>
      <c r="L46" s="22" t="n">
        <f aca="false">D46/K46</f>
        <v>0</v>
      </c>
      <c r="M46" s="23" t="n">
        <f aca="false">(K46-B46)/K46</f>
        <v>0</v>
      </c>
      <c r="N46" s="16" t="n">
        <v>5</v>
      </c>
      <c r="O46" s="17" t="n">
        <v>0</v>
      </c>
      <c r="P46" s="18" t="n">
        <v>1</v>
      </c>
      <c r="Q46" s="19" t="n">
        <v>0</v>
      </c>
      <c r="R46" s="17" t="n">
        <v>0</v>
      </c>
      <c r="S46" s="20" t="n">
        <v>0</v>
      </c>
      <c r="T46" s="21" t="n">
        <v>0</v>
      </c>
      <c r="U46" s="16" t="n">
        <v>0</v>
      </c>
      <c r="V46" s="16" t="n">
        <v>0</v>
      </c>
      <c r="W46" s="16" t="n">
        <v>6</v>
      </c>
      <c r="X46" s="22" t="n">
        <f aca="false">P46/W46</f>
        <v>0.166666666666667</v>
      </c>
      <c r="Y46" s="23" t="n">
        <f aca="false">(W46-N46)/W46</f>
        <v>0.166666666666667</v>
      </c>
      <c r="Z46" s="24" t="n">
        <f aca="false">L46-X46</f>
        <v>-0.166666666666667</v>
      </c>
      <c r="AA46" s="23" t="n">
        <f aca="false">M46-Y46</f>
        <v>-0.166666666666667</v>
      </c>
    </row>
    <row r="47" customFormat="false" ht="13.2" hidden="false" customHeight="false" outlineLevel="0" collapsed="false">
      <c r="A47" s="15" t="n">
        <v>44936</v>
      </c>
      <c r="B47" s="16" t="n">
        <v>3</v>
      </c>
      <c r="C47" s="17" t="n">
        <v>0</v>
      </c>
      <c r="D47" s="18" t="n">
        <v>0</v>
      </c>
      <c r="E47" s="19" t="n">
        <v>0</v>
      </c>
      <c r="F47" s="17" t="n">
        <v>0</v>
      </c>
      <c r="G47" s="20" t="n">
        <v>0</v>
      </c>
      <c r="H47" s="21" t="n">
        <v>0</v>
      </c>
      <c r="I47" s="16" t="n">
        <v>0</v>
      </c>
      <c r="J47" s="16" t="n">
        <v>0</v>
      </c>
      <c r="K47" s="16" t="n">
        <v>3</v>
      </c>
      <c r="L47" s="22" t="n">
        <f aca="false">D47/K47</f>
        <v>0</v>
      </c>
      <c r="M47" s="23" t="n">
        <f aca="false">(K47-B47)/K47</f>
        <v>0</v>
      </c>
      <c r="N47" s="16" t="n">
        <v>2</v>
      </c>
      <c r="O47" s="17" t="n">
        <v>0</v>
      </c>
      <c r="P47" s="18" t="n">
        <v>1</v>
      </c>
      <c r="Q47" s="19" t="n">
        <v>0</v>
      </c>
      <c r="R47" s="17" t="n">
        <v>0</v>
      </c>
      <c r="S47" s="20" t="n">
        <v>0</v>
      </c>
      <c r="T47" s="21" t="n">
        <v>0</v>
      </c>
      <c r="U47" s="16" t="n">
        <v>0</v>
      </c>
      <c r="V47" s="16" t="n">
        <v>0</v>
      </c>
      <c r="W47" s="16" t="n">
        <v>3</v>
      </c>
      <c r="X47" s="22" t="n">
        <f aca="false">P47/W47</f>
        <v>0.333333333333333</v>
      </c>
      <c r="Y47" s="23" t="n">
        <f aca="false">(W47-N47)/W47</f>
        <v>0.333333333333333</v>
      </c>
      <c r="Z47" s="24" t="n">
        <f aca="false">L47-X47</f>
        <v>-0.333333333333333</v>
      </c>
      <c r="AA47" s="23" t="n">
        <f aca="false">M47-Y47</f>
        <v>-0.333333333333333</v>
      </c>
    </row>
    <row r="48" customFormat="false" ht="13.2" hidden="false" customHeight="false" outlineLevel="0" collapsed="false">
      <c r="A48" s="15" t="n">
        <v>44937</v>
      </c>
      <c r="B48" s="16" t="n">
        <v>6</v>
      </c>
      <c r="C48" s="17" t="n">
        <v>0</v>
      </c>
      <c r="D48" s="18" t="n">
        <v>2</v>
      </c>
      <c r="E48" s="19" t="n">
        <v>0</v>
      </c>
      <c r="F48" s="17" t="n">
        <v>0</v>
      </c>
      <c r="G48" s="20" t="n">
        <v>0</v>
      </c>
      <c r="H48" s="21" t="n">
        <v>0</v>
      </c>
      <c r="I48" s="16" t="n">
        <v>0</v>
      </c>
      <c r="J48" s="16" t="n">
        <v>0</v>
      </c>
      <c r="K48" s="16" t="n">
        <v>8</v>
      </c>
      <c r="L48" s="22" t="n">
        <f aca="false">D48/K48</f>
        <v>0.25</v>
      </c>
      <c r="M48" s="23" t="n">
        <f aca="false">(K48-B48)/K48</f>
        <v>0.25</v>
      </c>
      <c r="N48" s="16" t="n">
        <v>7</v>
      </c>
      <c r="O48" s="17" t="n">
        <v>0</v>
      </c>
      <c r="P48" s="18" t="n">
        <v>1</v>
      </c>
      <c r="Q48" s="19" t="n">
        <v>0</v>
      </c>
      <c r="R48" s="17" t="n">
        <v>0</v>
      </c>
      <c r="S48" s="20" t="n">
        <v>0</v>
      </c>
      <c r="T48" s="21" t="n">
        <v>0</v>
      </c>
      <c r="U48" s="16" t="n">
        <v>0</v>
      </c>
      <c r="V48" s="16" t="n">
        <v>0</v>
      </c>
      <c r="W48" s="16" t="n">
        <v>8</v>
      </c>
      <c r="X48" s="22" t="n">
        <f aca="false">P48/W48</f>
        <v>0.125</v>
      </c>
      <c r="Y48" s="23" t="n">
        <f aca="false">(W48-N48)/W48</f>
        <v>0.125</v>
      </c>
      <c r="Z48" s="24" t="n">
        <f aca="false">L48-X48</f>
        <v>0.125</v>
      </c>
      <c r="AA48" s="23" t="n">
        <f aca="false">M48-Y48</f>
        <v>0.125</v>
      </c>
    </row>
    <row r="49" customFormat="false" ht="13.2" hidden="false" customHeight="false" outlineLevel="0" collapsed="false">
      <c r="A49" s="15" t="n">
        <v>44938</v>
      </c>
      <c r="B49" s="16" t="n">
        <v>4</v>
      </c>
      <c r="C49" s="17" t="n">
        <v>0</v>
      </c>
      <c r="D49" s="18" t="n">
        <v>0</v>
      </c>
      <c r="E49" s="19" t="n">
        <v>0</v>
      </c>
      <c r="F49" s="17" t="n">
        <v>0</v>
      </c>
      <c r="G49" s="20" t="n">
        <v>0</v>
      </c>
      <c r="H49" s="21" t="n">
        <v>0</v>
      </c>
      <c r="I49" s="16" t="n">
        <v>0</v>
      </c>
      <c r="J49" s="16" t="n">
        <v>0</v>
      </c>
      <c r="K49" s="16" t="n">
        <v>4</v>
      </c>
      <c r="L49" s="22" t="n">
        <f aca="false">D49/K49</f>
        <v>0</v>
      </c>
      <c r="M49" s="23" t="n">
        <f aca="false">(K49-B49)/K49</f>
        <v>0</v>
      </c>
      <c r="N49" s="16" t="n">
        <v>4</v>
      </c>
      <c r="O49" s="17" t="n">
        <v>0</v>
      </c>
      <c r="P49" s="18" t="n">
        <v>0</v>
      </c>
      <c r="Q49" s="19" t="n">
        <v>0</v>
      </c>
      <c r="R49" s="17" t="n">
        <v>0</v>
      </c>
      <c r="S49" s="20" t="n">
        <v>0</v>
      </c>
      <c r="T49" s="21" t="n">
        <v>0</v>
      </c>
      <c r="U49" s="16" t="n">
        <v>0</v>
      </c>
      <c r="V49" s="16" t="n">
        <v>0</v>
      </c>
      <c r="W49" s="16" t="n">
        <v>4</v>
      </c>
      <c r="X49" s="22" t="n">
        <f aca="false">P49/W49</f>
        <v>0</v>
      </c>
      <c r="Y49" s="23" t="n">
        <f aca="false">(W49-N49)/W49</f>
        <v>0</v>
      </c>
      <c r="Z49" s="24" t="n">
        <f aca="false">L49-X49</f>
        <v>0</v>
      </c>
      <c r="AA49" s="23" t="n">
        <f aca="false">M49-Y49</f>
        <v>0</v>
      </c>
    </row>
    <row r="50" customFormat="false" ht="13.2" hidden="false" customHeight="false" outlineLevel="0" collapsed="false">
      <c r="A50" s="15" t="n">
        <v>44939</v>
      </c>
      <c r="B50" s="16" t="n">
        <v>11</v>
      </c>
      <c r="C50" s="17" t="n">
        <v>0</v>
      </c>
      <c r="D50" s="18" t="n">
        <v>0</v>
      </c>
      <c r="E50" s="19" t="n">
        <v>0</v>
      </c>
      <c r="F50" s="17" t="n">
        <v>0</v>
      </c>
      <c r="G50" s="20" t="n">
        <v>0</v>
      </c>
      <c r="H50" s="21" t="n">
        <v>0</v>
      </c>
      <c r="I50" s="16" t="n">
        <v>0</v>
      </c>
      <c r="J50" s="16" t="n">
        <v>0</v>
      </c>
      <c r="K50" s="16" t="n">
        <v>11</v>
      </c>
      <c r="L50" s="22" t="n">
        <f aca="false">D50/K50</f>
        <v>0</v>
      </c>
      <c r="M50" s="23" t="n">
        <f aca="false">(K50-B50)/K50</f>
        <v>0</v>
      </c>
      <c r="N50" s="16" t="n">
        <v>8</v>
      </c>
      <c r="O50" s="17" t="n">
        <v>0</v>
      </c>
      <c r="P50" s="18" t="n">
        <v>3</v>
      </c>
      <c r="Q50" s="19" t="n">
        <v>0</v>
      </c>
      <c r="R50" s="17" t="n">
        <v>0</v>
      </c>
      <c r="S50" s="20" t="n">
        <v>0</v>
      </c>
      <c r="T50" s="21" t="n">
        <v>0</v>
      </c>
      <c r="U50" s="16" t="n">
        <v>0</v>
      </c>
      <c r="V50" s="16" t="n">
        <v>0</v>
      </c>
      <c r="W50" s="16" t="n">
        <v>11</v>
      </c>
      <c r="X50" s="22" t="n">
        <f aca="false">P50/W50</f>
        <v>0.272727272727273</v>
      </c>
      <c r="Y50" s="23" t="n">
        <f aca="false">(W50-N50)/W50</f>
        <v>0.272727272727273</v>
      </c>
      <c r="Z50" s="24" t="n">
        <f aca="false">L50-X50</f>
        <v>-0.272727272727273</v>
      </c>
      <c r="AA50" s="23" t="n">
        <f aca="false">M50-Y50</f>
        <v>-0.272727272727273</v>
      </c>
    </row>
    <row r="51" customFormat="false" ht="13.2" hidden="false" customHeight="false" outlineLevel="0" collapsed="false">
      <c r="A51" s="15" t="n">
        <v>44942</v>
      </c>
      <c r="B51" s="16" t="n">
        <v>2</v>
      </c>
      <c r="C51" s="17" t="n">
        <v>0</v>
      </c>
      <c r="D51" s="18" t="n">
        <v>1</v>
      </c>
      <c r="E51" s="19" t="n">
        <v>0</v>
      </c>
      <c r="F51" s="17" t="n">
        <v>0</v>
      </c>
      <c r="G51" s="20" t="n">
        <v>0</v>
      </c>
      <c r="H51" s="21" t="n">
        <v>0</v>
      </c>
      <c r="I51" s="16" t="n">
        <v>0</v>
      </c>
      <c r="J51" s="16" t="n">
        <v>0</v>
      </c>
      <c r="K51" s="16" t="n">
        <v>3</v>
      </c>
      <c r="L51" s="22" t="n">
        <f aca="false">D51/K51</f>
        <v>0.333333333333333</v>
      </c>
      <c r="M51" s="23" t="n">
        <f aca="false">(K51-B51)/K51</f>
        <v>0.333333333333333</v>
      </c>
      <c r="N51" s="16" t="n">
        <v>2</v>
      </c>
      <c r="O51" s="17" t="n">
        <v>0</v>
      </c>
      <c r="P51" s="18" t="n">
        <v>1</v>
      </c>
      <c r="Q51" s="19" t="n">
        <v>0</v>
      </c>
      <c r="R51" s="17" t="n">
        <v>0</v>
      </c>
      <c r="S51" s="20" t="n">
        <v>0</v>
      </c>
      <c r="T51" s="21" t="n">
        <v>0</v>
      </c>
      <c r="U51" s="16" t="n">
        <v>0</v>
      </c>
      <c r="V51" s="16" t="n">
        <v>0</v>
      </c>
      <c r="W51" s="16" t="n">
        <v>3</v>
      </c>
      <c r="X51" s="22" t="n">
        <f aca="false">P51/W51</f>
        <v>0.333333333333333</v>
      </c>
      <c r="Y51" s="23" t="n">
        <f aca="false">(W51-N51)/W51</f>
        <v>0.333333333333333</v>
      </c>
      <c r="Z51" s="24" t="n">
        <f aca="false">L51-X51</f>
        <v>0</v>
      </c>
      <c r="AA51" s="23" t="n">
        <f aca="false">M51-Y51</f>
        <v>0</v>
      </c>
    </row>
    <row r="52" customFormat="false" ht="13.2" hidden="false" customHeight="false" outlineLevel="0" collapsed="false">
      <c r="A52" s="15" t="n">
        <v>44944</v>
      </c>
      <c r="B52" s="16" t="n">
        <v>4</v>
      </c>
      <c r="C52" s="17" t="n">
        <v>0</v>
      </c>
      <c r="D52" s="18" t="n">
        <v>0</v>
      </c>
      <c r="E52" s="19" t="n">
        <v>0</v>
      </c>
      <c r="F52" s="17" t="n">
        <v>0</v>
      </c>
      <c r="G52" s="20" t="n">
        <v>0</v>
      </c>
      <c r="H52" s="21" t="n">
        <v>0</v>
      </c>
      <c r="I52" s="16" t="n">
        <v>0</v>
      </c>
      <c r="J52" s="16" t="n">
        <v>0</v>
      </c>
      <c r="K52" s="16" t="n">
        <v>4</v>
      </c>
      <c r="L52" s="22" t="n">
        <f aca="false">D52/K52</f>
        <v>0</v>
      </c>
      <c r="M52" s="23" t="n">
        <f aca="false">(K52-B52)/K52</f>
        <v>0</v>
      </c>
      <c r="N52" s="16" t="n">
        <v>4</v>
      </c>
      <c r="O52" s="17" t="n">
        <v>0</v>
      </c>
      <c r="P52" s="18" t="n">
        <v>0</v>
      </c>
      <c r="Q52" s="19" t="n">
        <v>0</v>
      </c>
      <c r="R52" s="17" t="n">
        <v>0</v>
      </c>
      <c r="S52" s="20" t="n">
        <v>0</v>
      </c>
      <c r="T52" s="21" t="n">
        <v>0</v>
      </c>
      <c r="U52" s="16" t="n">
        <v>0</v>
      </c>
      <c r="V52" s="16" t="n">
        <v>0</v>
      </c>
      <c r="W52" s="16" t="n">
        <v>4</v>
      </c>
      <c r="X52" s="22" t="n">
        <f aca="false">P52/W52</f>
        <v>0</v>
      </c>
      <c r="Y52" s="23" t="n">
        <f aca="false">(W52-N52)/W52</f>
        <v>0</v>
      </c>
      <c r="Z52" s="24" t="n">
        <f aca="false">L52-X52</f>
        <v>0</v>
      </c>
      <c r="AA52" s="23" t="n">
        <f aca="false">M52-Y52</f>
        <v>0</v>
      </c>
    </row>
    <row r="53" customFormat="false" ht="13.2" hidden="false" customHeight="false" outlineLevel="0" collapsed="false">
      <c r="A53" s="15" t="n">
        <v>44945</v>
      </c>
      <c r="B53" s="16" t="n">
        <v>2</v>
      </c>
      <c r="C53" s="17" t="n">
        <v>0</v>
      </c>
      <c r="D53" s="18" t="n">
        <v>1</v>
      </c>
      <c r="E53" s="19" t="n">
        <v>0</v>
      </c>
      <c r="F53" s="17" t="n">
        <v>0</v>
      </c>
      <c r="G53" s="20" t="n">
        <v>0</v>
      </c>
      <c r="H53" s="21" t="n">
        <v>0</v>
      </c>
      <c r="I53" s="16" t="n">
        <v>0</v>
      </c>
      <c r="J53" s="16" t="n">
        <v>0</v>
      </c>
      <c r="K53" s="16" t="n">
        <v>3</v>
      </c>
      <c r="L53" s="22" t="n">
        <f aca="false">D53/K53</f>
        <v>0.333333333333333</v>
      </c>
      <c r="M53" s="23" t="n">
        <f aca="false">(K53-B53)/K53</f>
        <v>0.333333333333333</v>
      </c>
      <c r="N53" s="16" t="n">
        <v>2</v>
      </c>
      <c r="O53" s="17" t="n">
        <v>0</v>
      </c>
      <c r="P53" s="18" t="n">
        <v>1</v>
      </c>
      <c r="Q53" s="19" t="n">
        <v>0</v>
      </c>
      <c r="R53" s="17" t="n">
        <v>0</v>
      </c>
      <c r="S53" s="20" t="n">
        <v>0</v>
      </c>
      <c r="T53" s="21" t="n">
        <v>0</v>
      </c>
      <c r="U53" s="16" t="n">
        <v>0</v>
      </c>
      <c r="V53" s="16" t="n">
        <v>0</v>
      </c>
      <c r="W53" s="16" t="n">
        <v>3</v>
      </c>
      <c r="X53" s="22" t="n">
        <f aca="false">P53/W53</f>
        <v>0.333333333333333</v>
      </c>
      <c r="Y53" s="23" t="n">
        <f aca="false">(W53-N53)/W53</f>
        <v>0.333333333333333</v>
      </c>
      <c r="Z53" s="24" t="n">
        <f aca="false">L53-X53</f>
        <v>0</v>
      </c>
      <c r="AA53" s="23" t="n">
        <f aca="false">M53-Y53</f>
        <v>0</v>
      </c>
    </row>
    <row r="54" customFormat="false" ht="13.2" hidden="false" customHeight="false" outlineLevel="0" collapsed="false">
      <c r="A54" s="15" t="n">
        <v>44946</v>
      </c>
      <c r="B54" s="16" t="n">
        <v>3</v>
      </c>
      <c r="C54" s="17" t="n">
        <v>0</v>
      </c>
      <c r="D54" s="18" t="n">
        <v>0</v>
      </c>
      <c r="E54" s="19" t="n">
        <v>0</v>
      </c>
      <c r="F54" s="17" t="n">
        <v>0</v>
      </c>
      <c r="G54" s="20" t="n">
        <v>0</v>
      </c>
      <c r="H54" s="21" t="n">
        <v>0</v>
      </c>
      <c r="I54" s="16" t="n">
        <v>0</v>
      </c>
      <c r="J54" s="16" t="n">
        <v>0</v>
      </c>
      <c r="K54" s="16" t="n">
        <v>3</v>
      </c>
      <c r="L54" s="22" t="n">
        <f aca="false">D54/K54</f>
        <v>0</v>
      </c>
      <c r="M54" s="23" t="n">
        <f aca="false">(K54-B54)/K54</f>
        <v>0</v>
      </c>
      <c r="N54" s="16" t="n">
        <v>2</v>
      </c>
      <c r="O54" s="17" t="n">
        <v>0</v>
      </c>
      <c r="P54" s="18" t="n">
        <v>1</v>
      </c>
      <c r="Q54" s="19" t="n">
        <v>0</v>
      </c>
      <c r="R54" s="17" t="n">
        <v>0</v>
      </c>
      <c r="S54" s="20" t="n">
        <v>0</v>
      </c>
      <c r="T54" s="21" t="n">
        <v>0</v>
      </c>
      <c r="U54" s="16" t="n">
        <v>0</v>
      </c>
      <c r="V54" s="16" t="n">
        <v>0</v>
      </c>
      <c r="W54" s="16" t="n">
        <v>3</v>
      </c>
      <c r="X54" s="22" t="n">
        <f aca="false">P54/W54</f>
        <v>0.333333333333333</v>
      </c>
      <c r="Y54" s="23" t="n">
        <f aca="false">(W54-N54)/W54</f>
        <v>0.333333333333333</v>
      </c>
      <c r="Z54" s="24" t="n">
        <f aca="false">L54-X54</f>
        <v>-0.333333333333333</v>
      </c>
      <c r="AA54" s="23" t="n">
        <f aca="false">M54-Y54</f>
        <v>-0.333333333333333</v>
      </c>
    </row>
    <row r="55" customFormat="false" ht="13.2" hidden="false" customHeight="false" outlineLevel="0" collapsed="false">
      <c r="A55" s="15" t="n">
        <v>44950</v>
      </c>
      <c r="B55" s="16" t="n">
        <v>29</v>
      </c>
      <c r="C55" s="17" t="n">
        <v>0</v>
      </c>
      <c r="D55" s="18" t="n">
        <v>3</v>
      </c>
      <c r="E55" s="19" t="n">
        <v>0</v>
      </c>
      <c r="F55" s="17" t="n">
        <v>0</v>
      </c>
      <c r="G55" s="20" t="n">
        <v>0</v>
      </c>
      <c r="H55" s="21" t="n">
        <v>0</v>
      </c>
      <c r="I55" s="16" t="n">
        <v>0</v>
      </c>
      <c r="J55" s="16" t="n">
        <v>0</v>
      </c>
      <c r="K55" s="16" t="n">
        <v>32</v>
      </c>
      <c r="L55" s="22" t="n">
        <f aca="false">D55/K55</f>
        <v>0.09375</v>
      </c>
      <c r="M55" s="23" t="n">
        <f aca="false">(K55-B55)/K55</f>
        <v>0.09375</v>
      </c>
      <c r="N55" s="16" t="n">
        <v>24</v>
      </c>
      <c r="O55" s="17" t="n">
        <v>0</v>
      </c>
      <c r="P55" s="18" t="n">
        <v>8</v>
      </c>
      <c r="Q55" s="19" t="n">
        <v>0</v>
      </c>
      <c r="R55" s="17" t="n">
        <v>0</v>
      </c>
      <c r="S55" s="20" t="n">
        <v>0</v>
      </c>
      <c r="T55" s="21" t="n">
        <v>0</v>
      </c>
      <c r="U55" s="16" t="n">
        <v>0</v>
      </c>
      <c r="V55" s="16" t="n">
        <v>0</v>
      </c>
      <c r="W55" s="16" t="n">
        <v>32</v>
      </c>
      <c r="X55" s="22" t="n">
        <f aca="false">P55/W55</f>
        <v>0.25</v>
      </c>
      <c r="Y55" s="23" t="n">
        <f aca="false">(W55-N55)/W55</f>
        <v>0.25</v>
      </c>
      <c r="Z55" s="24" t="n">
        <f aca="false">L55-X55</f>
        <v>-0.15625</v>
      </c>
      <c r="AA55" s="23" t="n">
        <f aca="false">M55-Y55</f>
        <v>-0.15625</v>
      </c>
    </row>
    <row r="56" customFormat="false" ht="13.2" hidden="false" customHeight="false" outlineLevel="0" collapsed="false">
      <c r="A56" s="15" t="n">
        <v>44951</v>
      </c>
      <c r="B56" s="16" t="n">
        <v>25</v>
      </c>
      <c r="C56" s="17" t="n">
        <v>0</v>
      </c>
      <c r="D56" s="18" t="n">
        <v>0</v>
      </c>
      <c r="E56" s="19" t="n">
        <v>0</v>
      </c>
      <c r="F56" s="17" t="n">
        <v>0</v>
      </c>
      <c r="G56" s="20" t="n">
        <v>0</v>
      </c>
      <c r="H56" s="21" t="n">
        <v>0</v>
      </c>
      <c r="I56" s="16" t="n">
        <v>0</v>
      </c>
      <c r="J56" s="16" t="n">
        <v>0</v>
      </c>
      <c r="K56" s="16" t="n">
        <v>25</v>
      </c>
      <c r="L56" s="22" t="n">
        <f aca="false">D56/K56</f>
        <v>0</v>
      </c>
      <c r="M56" s="23" t="n">
        <f aca="false">(K56-B56)/K56</f>
        <v>0</v>
      </c>
      <c r="N56" s="16" t="n">
        <v>23</v>
      </c>
      <c r="O56" s="17" t="n">
        <v>0</v>
      </c>
      <c r="P56" s="18" t="n">
        <v>2</v>
      </c>
      <c r="Q56" s="19" t="n">
        <v>0</v>
      </c>
      <c r="R56" s="17" t="n">
        <v>0</v>
      </c>
      <c r="S56" s="20" t="n">
        <v>0</v>
      </c>
      <c r="T56" s="21" t="n">
        <v>0</v>
      </c>
      <c r="U56" s="16" t="n">
        <v>0</v>
      </c>
      <c r="V56" s="16" t="n">
        <v>0</v>
      </c>
      <c r="W56" s="16" t="n">
        <v>25</v>
      </c>
      <c r="X56" s="22" t="n">
        <f aca="false">P56/W56</f>
        <v>0.08</v>
      </c>
      <c r="Y56" s="23" t="n">
        <f aca="false">(W56-N56)/W56</f>
        <v>0.08</v>
      </c>
      <c r="Z56" s="24" t="n">
        <f aca="false">L56-X56</f>
        <v>-0.08</v>
      </c>
      <c r="AA56" s="23" t="n">
        <f aca="false">M56-Y56</f>
        <v>-0.08</v>
      </c>
    </row>
    <row r="57" customFormat="false" ht="13.2" hidden="false" customHeight="false" outlineLevel="0" collapsed="false">
      <c r="A57" s="15" t="n">
        <v>44952</v>
      </c>
      <c r="B57" s="16" t="n">
        <v>16</v>
      </c>
      <c r="C57" s="17" t="n">
        <v>0</v>
      </c>
      <c r="D57" s="18" t="n">
        <v>2</v>
      </c>
      <c r="E57" s="19" t="n">
        <v>0</v>
      </c>
      <c r="F57" s="17" t="n">
        <v>0</v>
      </c>
      <c r="G57" s="20" t="n">
        <v>0</v>
      </c>
      <c r="H57" s="21" t="n">
        <v>0</v>
      </c>
      <c r="I57" s="16" t="n">
        <v>0</v>
      </c>
      <c r="J57" s="16" t="n">
        <v>0</v>
      </c>
      <c r="K57" s="16" t="n">
        <v>18</v>
      </c>
      <c r="L57" s="22" t="n">
        <f aca="false">D57/K57</f>
        <v>0.111111111111111</v>
      </c>
      <c r="M57" s="23" t="n">
        <f aca="false">(K57-B57)/K57</f>
        <v>0.111111111111111</v>
      </c>
      <c r="N57" s="16" t="n">
        <v>7</v>
      </c>
      <c r="O57" s="17" t="n">
        <v>0</v>
      </c>
      <c r="P57" s="18" t="n">
        <v>11</v>
      </c>
      <c r="Q57" s="19" t="n">
        <v>0</v>
      </c>
      <c r="R57" s="17" t="n">
        <v>0</v>
      </c>
      <c r="S57" s="20" t="n">
        <v>0</v>
      </c>
      <c r="T57" s="21" t="n">
        <v>0</v>
      </c>
      <c r="U57" s="16" t="n">
        <v>0</v>
      </c>
      <c r="V57" s="16" t="n">
        <v>0</v>
      </c>
      <c r="W57" s="16" t="n">
        <v>18</v>
      </c>
      <c r="X57" s="22" t="n">
        <f aca="false">P57/W57</f>
        <v>0.611111111111111</v>
      </c>
      <c r="Y57" s="23" t="n">
        <f aca="false">(W57-N57)/W57</f>
        <v>0.611111111111111</v>
      </c>
      <c r="Z57" s="24" t="n">
        <f aca="false">L57-X57</f>
        <v>-0.5</v>
      </c>
      <c r="AA57" s="23" t="n">
        <f aca="false">M57-Y57</f>
        <v>-0.5</v>
      </c>
    </row>
    <row r="58" customFormat="false" ht="13.2" hidden="false" customHeight="false" outlineLevel="0" collapsed="false">
      <c r="A58" s="15" t="n">
        <v>44956</v>
      </c>
      <c r="B58" s="16" t="n">
        <v>11</v>
      </c>
      <c r="C58" s="17" t="n">
        <v>0</v>
      </c>
      <c r="D58" s="18" t="n">
        <v>0</v>
      </c>
      <c r="E58" s="19" t="n">
        <v>0</v>
      </c>
      <c r="F58" s="17" t="n">
        <v>0</v>
      </c>
      <c r="G58" s="20" t="n">
        <v>0</v>
      </c>
      <c r="H58" s="21" t="n">
        <v>0</v>
      </c>
      <c r="I58" s="16" t="n">
        <v>0</v>
      </c>
      <c r="J58" s="16" t="n">
        <v>0</v>
      </c>
      <c r="K58" s="16" t="n">
        <v>11</v>
      </c>
      <c r="L58" s="22" t="n">
        <f aca="false">D58/K58</f>
        <v>0</v>
      </c>
      <c r="M58" s="23" t="n">
        <f aca="false">(K58-B58)/K58</f>
        <v>0</v>
      </c>
      <c r="N58" s="16" t="n">
        <v>10</v>
      </c>
      <c r="O58" s="17" t="n">
        <v>0</v>
      </c>
      <c r="P58" s="18" t="n">
        <v>1</v>
      </c>
      <c r="Q58" s="19" t="n">
        <v>0</v>
      </c>
      <c r="R58" s="17" t="n">
        <v>0</v>
      </c>
      <c r="S58" s="20" t="n">
        <v>0</v>
      </c>
      <c r="T58" s="21" t="n">
        <v>0</v>
      </c>
      <c r="U58" s="16" t="n">
        <v>0</v>
      </c>
      <c r="V58" s="16" t="n">
        <v>0</v>
      </c>
      <c r="W58" s="16" t="n">
        <v>11</v>
      </c>
      <c r="X58" s="22" t="n">
        <f aca="false">P58/W58</f>
        <v>0.0909090909090909</v>
      </c>
      <c r="Y58" s="23" t="n">
        <f aca="false">(W58-N58)/W58</f>
        <v>0.0909090909090909</v>
      </c>
      <c r="Z58" s="24" t="n">
        <f aca="false">L58-X58</f>
        <v>-0.0909090909090909</v>
      </c>
      <c r="AA58" s="23" t="n">
        <f aca="false">M58-Y58</f>
        <v>-0.0909090909090909</v>
      </c>
    </row>
    <row r="59" customFormat="false" ht="13.2" hidden="false" customHeight="false" outlineLevel="0" collapsed="false">
      <c r="A59" s="15" t="n">
        <v>44957</v>
      </c>
      <c r="B59" s="16" t="n">
        <v>6</v>
      </c>
      <c r="C59" s="17" t="n">
        <v>0</v>
      </c>
      <c r="D59" s="18" t="n">
        <v>0</v>
      </c>
      <c r="E59" s="19" t="n">
        <v>0</v>
      </c>
      <c r="F59" s="17" t="n">
        <v>0</v>
      </c>
      <c r="G59" s="20" t="n">
        <v>0</v>
      </c>
      <c r="H59" s="21" t="n">
        <v>0</v>
      </c>
      <c r="I59" s="16" t="n">
        <v>0</v>
      </c>
      <c r="J59" s="16" t="n">
        <v>0</v>
      </c>
      <c r="K59" s="16" t="n">
        <v>6</v>
      </c>
      <c r="L59" s="22" t="n">
        <f aca="false">D59/K59</f>
        <v>0</v>
      </c>
      <c r="M59" s="23" t="n">
        <f aca="false">(K59-B59)/K59</f>
        <v>0</v>
      </c>
      <c r="N59" s="16" t="n">
        <v>6</v>
      </c>
      <c r="O59" s="17" t="n">
        <v>0</v>
      </c>
      <c r="P59" s="18" t="n">
        <v>0</v>
      </c>
      <c r="Q59" s="19" t="n">
        <v>0</v>
      </c>
      <c r="R59" s="17" t="n">
        <v>0</v>
      </c>
      <c r="S59" s="20" t="n">
        <v>0</v>
      </c>
      <c r="T59" s="21" t="n">
        <v>0</v>
      </c>
      <c r="U59" s="16" t="n">
        <v>0</v>
      </c>
      <c r="V59" s="16" t="n">
        <v>0</v>
      </c>
      <c r="W59" s="16" t="n">
        <v>6</v>
      </c>
      <c r="X59" s="22" t="n">
        <f aca="false">P59/W59</f>
        <v>0</v>
      </c>
      <c r="Y59" s="23" t="n">
        <f aca="false">(W59-N59)/W59</f>
        <v>0</v>
      </c>
      <c r="Z59" s="24" t="n">
        <f aca="false">L59-X59</f>
        <v>0</v>
      </c>
      <c r="AA59" s="23" t="n">
        <f aca="false">M59-Y59</f>
        <v>0</v>
      </c>
    </row>
    <row r="60" customFormat="false" ht="13.2" hidden="false" customHeight="false" outlineLevel="0" collapsed="false">
      <c r="A60" s="15" t="n">
        <v>44958</v>
      </c>
      <c r="B60" s="16" t="n">
        <v>9</v>
      </c>
      <c r="C60" s="17" t="n">
        <v>0</v>
      </c>
      <c r="D60" s="18" t="n">
        <v>0</v>
      </c>
      <c r="E60" s="19" t="n">
        <v>0</v>
      </c>
      <c r="F60" s="17" t="n">
        <v>0</v>
      </c>
      <c r="G60" s="20" t="n">
        <v>0</v>
      </c>
      <c r="H60" s="21" t="n">
        <v>0</v>
      </c>
      <c r="I60" s="16" t="n">
        <v>0</v>
      </c>
      <c r="J60" s="16" t="n">
        <v>0</v>
      </c>
      <c r="K60" s="16" t="n">
        <v>9</v>
      </c>
      <c r="L60" s="22" t="n">
        <f aca="false">D60/K60</f>
        <v>0</v>
      </c>
      <c r="M60" s="23" t="n">
        <f aca="false">(K60-B60)/K60</f>
        <v>0</v>
      </c>
      <c r="N60" s="16" t="n">
        <v>6</v>
      </c>
      <c r="O60" s="17" t="n">
        <v>0</v>
      </c>
      <c r="P60" s="18" t="n">
        <v>3</v>
      </c>
      <c r="Q60" s="19" t="n">
        <v>0</v>
      </c>
      <c r="R60" s="17" t="n">
        <v>0</v>
      </c>
      <c r="S60" s="20" t="n">
        <v>0</v>
      </c>
      <c r="T60" s="21" t="n">
        <v>0</v>
      </c>
      <c r="U60" s="16" t="n">
        <v>0</v>
      </c>
      <c r="V60" s="16" t="n">
        <v>0</v>
      </c>
      <c r="W60" s="16" t="n">
        <v>9</v>
      </c>
      <c r="X60" s="22" t="n">
        <f aca="false">P60/W60</f>
        <v>0.333333333333333</v>
      </c>
      <c r="Y60" s="23" t="n">
        <f aca="false">(W60-N60)/W60</f>
        <v>0.333333333333333</v>
      </c>
      <c r="Z60" s="24" t="n">
        <f aca="false">L60-X60</f>
        <v>-0.333333333333333</v>
      </c>
      <c r="AA60" s="23" t="n">
        <f aca="false">M60-Y60</f>
        <v>-0.333333333333333</v>
      </c>
    </row>
    <row r="61" customFormat="false" ht="13.2" hidden="false" customHeight="false" outlineLevel="0" collapsed="false">
      <c r="A61" s="15" t="n">
        <v>44959</v>
      </c>
      <c r="B61" s="16" t="n">
        <v>8</v>
      </c>
      <c r="C61" s="17" t="n">
        <v>0</v>
      </c>
      <c r="D61" s="18" t="n">
        <v>1</v>
      </c>
      <c r="E61" s="19" t="n">
        <v>0</v>
      </c>
      <c r="F61" s="17" t="n">
        <v>0</v>
      </c>
      <c r="G61" s="20" t="n">
        <v>0</v>
      </c>
      <c r="H61" s="21" t="n">
        <v>0</v>
      </c>
      <c r="I61" s="16" t="n">
        <v>0</v>
      </c>
      <c r="J61" s="16" t="n">
        <v>0</v>
      </c>
      <c r="K61" s="16" t="n">
        <v>9</v>
      </c>
      <c r="L61" s="22" t="n">
        <f aca="false">D61/K61</f>
        <v>0.111111111111111</v>
      </c>
      <c r="M61" s="23" t="n">
        <f aca="false">(K61-B61)/K61</f>
        <v>0.111111111111111</v>
      </c>
      <c r="N61" s="16" t="n">
        <v>8</v>
      </c>
      <c r="O61" s="17" t="n">
        <v>0</v>
      </c>
      <c r="P61" s="18" t="n">
        <v>1</v>
      </c>
      <c r="Q61" s="19" t="n">
        <v>0</v>
      </c>
      <c r="R61" s="17" t="n">
        <v>0</v>
      </c>
      <c r="S61" s="20" t="n">
        <v>0</v>
      </c>
      <c r="T61" s="21" t="n">
        <v>0</v>
      </c>
      <c r="U61" s="16" t="n">
        <v>0</v>
      </c>
      <c r="V61" s="16" t="n">
        <v>0</v>
      </c>
      <c r="W61" s="16" t="n">
        <v>9</v>
      </c>
      <c r="X61" s="22" t="n">
        <f aca="false">P61/W61</f>
        <v>0.111111111111111</v>
      </c>
      <c r="Y61" s="23" t="n">
        <f aca="false">(W61-N61)/W61</f>
        <v>0.111111111111111</v>
      </c>
      <c r="Z61" s="24" t="n">
        <f aca="false">L61-X61</f>
        <v>0</v>
      </c>
      <c r="AA61" s="23" t="n">
        <f aca="false">M61-Y61</f>
        <v>0</v>
      </c>
    </row>
    <row r="62" customFormat="false" ht="13.2" hidden="false" customHeight="false" outlineLevel="0" collapsed="false">
      <c r="A62" s="15" t="n">
        <v>44963</v>
      </c>
      <c r="B62" s="16" t="n">
        <v>8</v>
      </c>
      <c r="C62" s="17" t="n">
        <v>0</v>
      </c>
      <c r="D62" s="18" t="n">
        <v>0</v>
      </c>
      <c r="E62" s="19" t="n">
        <v>0</v>
      </c>
      <c r="F62" s="17" t="n">
        <v>0</v>
      </c>
      <c r="G62" s="20" t="n">
        <v>0</v>
      </c>
      <c r="H62" s="21" t="n">
        <v>0</v>
      </c>
      <c r="I62" s="16" t="n">
        <v>0</v>
      </c>
      <c r="J62" s="16" t="n">
        <v>0</v>
      </c>
      <c r="K62" s="16" t="n">
        <v>8</v>
      </c>
      <c r="L62" s="22" t="n">
        <f aca="false">D62/K62</f>
        <v>0</v>
      </c>
      <c r="M62" s="23" t="n">
        <f aca="false">(K62-B62)/K62</f>
        <v>0</v>
      </c>
      <c r="N62" s="16" t="n">
        <v>4</v>
      </c>
      <c r="O62" s="17" t="n">
        <v>0</v>
      </c>
      <c r="P62" s="18" t="n">
        <v>4</v>
      </c>
      <c r="Q62" s="19" t="n">
        <v>0</v>
      </c>
      <c r="R62" s="17" t="n">
        <v>0</v>
      </c>
      <c r="S62" s="20" t="n">
        <v>0</v>
      </c>
      <c r="T62" s="21" t="n">
        <v>0</v>
      </c>
      <c r="U62" s="16" t="n">
        <v>0</v>
      </c>
      <c r="V62" s="16" t="n">
        <v>0</v>
      </c>
      <c r="W62" s="16" t="n">
        <v>8</v>
      </c>
      <c r="X62" s="22" t="n">
        <f aca="false">P62/W62</f>
        <v>0.5</v>
      </c>
      <c r="Y62" s="23" t="n">
        <f aca="false">(W62-N62)/W62</f>
        <v>0.5</v>
      </c>
      <c r="Z62" s="24" t="n">
        <f aca="false">L62-X62</f>
        <v>-0.5</v>
      </c>
      <c r="AA62" s="23" t="n">
        <f aca="false">M62-Y62</f>
        <v>-0.5</v>
      </c>
    </row>
    <row r="63" customFormat="false" ht="13.2" hidden="false" customHeight="false" outlineLevel="0" collapsed="false">
      <c r="A63" s="15" t="n">
        <v>44964</v>
      </c>
      <c r="B63" s="16" t="n">
        <v>9</v>
      </c>
      <c r="C63" s="17" t="n">
        <v>0</v>
      </c>
      <c r="D63" s="18" t="n">
        <v>2</v>
      </c>
      <c r="E63" s="19" t="n">
        <v>0</v>
      </c>
      <c r="F63" s="17" t="n">
        <v>0</v>
      </c>
      <c r="G63" s="20" t="n">
        <v>0</v>
      </c>
      <c r="H63" s="21" t="n">
        <v>0</v>
      </c>
      <c r="I63" s="16" t="n">
        <v>0</v>
      </c>
      <c r="J63" s="16" t="n">
        <v>0</v>
      </c>
      <c r="K63" s="16" t="n">
        <v>11</v>
      </c>
      <c r="L63" s="22" t="n">
        <f aca="false">D63/K63</f>
        <v>0.181818181818182</v>
      </c>
      <c r="M63" s="23" t="n">
        <f aca="false">(K63-B63)/K63</f>
        <v>0.181818181818182</v>
      </c>
      <c r="N63" s="16" t="n">
        <v>11</v>
      </c>
      <c r="O63" s="17" t="n">
        <v>0</v>
      </c>
      <c r="P63" s="18" t="n">
        <v>0</v>
      </c>
      <c r="Q63" s="19" t="n">
        <v>0</v>
      </c>
      <c r="R63" s="17" t="n">
        <v>0</v>
      </c>
      <c r="S63" s="20" t="n">
        <v>0</v>
      </c>
      <c r="T63" s="21" t="n">
        <v>0</v>
      </c>
      <c r="U63" s="16" t="n">
        <v>0</v>
      </c>
      <c r="V63" s="16" t="n">
        <v>0</v>
      </c>
      <c r="W63" s="16" t="n">
        <v>11</v>
      </c>
      <c r="X63" s="22" t="n">
        <f aca="false">P63/W63</f>
        <v>0</v>
      </c>
      <c r="Y63" s="23" t="n">
        <f aca="false">(W63-N63)/W63</f>
        <v>0</v>
      </c>
      <c r="Z63" s="24" t="n">
        <f aca="false">L63-X63</f>
        <v>0.181818181818182</v>
      </c>
      <c r="AA63" s="23" t="n">
        <f aca="false">M63-Y63</f>
        <v>0.181818181818182</v>
      </c>
    </row>
    <row r="64" customFormat="false" ht="13.2" hidden="false" customHeight="false" outlineLevel="0" collapsed="false">
      <c r="A64" s="15" t="n">
        <v>44965</v>
      </c>
      <c r="B64" s="16" t="n">
        <v>10</v>
      </c>
      <c r="C64" s="17" t="n">
        <v>0</v>
      </c>
      <c r="D64" s="18" t="n">
        <v>1</v>
      </c>
      <c r="E64" s="19" t="n">
        <v>0</v>
      </c>
      <c r="F64" s="17" t="n">
        <v>0</v>
      </c>
      <c r="G64" s="20" t="n">
        <v>0</v>
      </c>
      <c r="H64" s="21" t="n">
        <v>0</v>
      </c>
      <c r="I64" s="16" t="n">
        <v>0</v>
      </c>
      <c r="J64" s="16" t="n">
        <v>0</v>
      </c>
      <c r="K64" s="16" t="n">
        <v>11</v>
      </c>
      <c r="L64" s="22" t="n">
        <f aca="false">D64/K64</f>
        <v>0.0909090909090909</v>
      </c>
      <c r="M64" s="23" t="n">
        <f aca="false">(K64-B64)/K64</f>
        <v>0.0909090909090909</v>
      </c>
      <c r="N64" s="16" t="n">
        <v>6</v>
      </c>
      <c r="O64" s="17" t="n">
        <v>0</v>
      </c>
      <c r="P64" s="18" t="n">
        <v>5</v>
      </c>
      <c r="Q64" s="19" t="n">
        <v>0</v>
      </c>
      <c r="R64" s="17" t="n">
        <v>0</v>
      </c>
      <c r="S64" s="20" t="n">
        <v>0</v>
      </c>
      <c r="T64" s="21" t="n">
        <v>0</v>
      </c>
      <c r="U64" s="16" t="n">
        <v>0</v>
      </c>
      <c r="V64" s="16" t="n">
        <v>0</v>
      </c>
      <c r="W64" s="16" t="n">
        <v>11</v>
      </c>
      <c r="X64" s="22" t="n">
        <f aca="false">P64/W64</f>
        <v>0.454545454545455</v>
      </c>
      <c r="Y64" s="23" t="n">
        <f aca="false">(W64-N64)/W64</f>
        <v>0.454545454545455</v>
      </c>
      <c r="Z64" s="24" t="n">
        <f aca="false">L64-X64</f>
        <v>-0.363636363636364</v>
      </c>
      <c r="AA64" s="23" t="n">
        <f aca="false">M64-Y64</f>
        <v>-0.363636363636364</v>
      </c>
    </row>
    <row r="65" customFormat="false" ht="13.2" hidden="false" customHeight="false" outlineLevel="0" collapsed="false">
      <c r="A65" s="15" t="n">
        <v>44966</v>
      </c>
      <c r="B65" s="16" t="n">
        <v>5</v>
      </c>
      <c r="C65" s="17" t="n">
        <v>0</v>
      </c>
      <c r="D65" s="18" t="n">
        <v>1</v>
      </c>
      <c r="E65" s="19" t="n">
        <v>0</v>
      </c>
      <c r="F65" s="17" t="n">
        <v>0</v>
      </c>
      <c r="G65" s="20" t="n">
        <v>0</v>
      </c>
      <c r="H65" s="21" t="n">
        <v>0</v>
      </c>
      <c r="I65" s="16" t="n">
        <v>0</v>
      </c>
      <c r="J65" s="16" t="n">
        <v>0</v>
      </c>
      <c r="K65" s="16" t="n">
        <v>6</v>
      </c>
      <c r="L65" s="22" t="n">
        <f aca="false">D65/K65</f>
        <v>0.166666666666667</v>
      </c>
      <c r="M65" s="23" t="n">
        <f aca="false">(K65-B65)/K65</f>
        <v>0.166666666666667</v>
      </c>
      <c r="N65" s="16" t="n">
        <v>4</v>
      </c>
      <c r="O65" s="17" t="n">
        <v>0</v>
      </c>
      <c r="P65" s="18" t="n">
        <v>2</v>
      </c>
      <c r="Q65" s="19" t="n">
        <v>0</v>
      </c>
      <c r="R65" s="17" t="n">
        <v>0</v>
      </c>
      <c r="S65" s="20" t="n">
        <v>0</v>
      </c>
      <c r="T65" s="21" t="n">
        <v>0</v>
      </c>
      <c r="U65" s="16" t="n">
        <v>0</v>
      </c>
      <c r="V65" s="16" t="n">
        <v>0</v>
      </c>
      <c r="W65" s="16" t="n">
        <v>6</v>
      </c>
      <c r="X65" s="22" t="n">
        <f aca="false">P65/W65</f>
        <v>0.333333333333333</v>
      </c>
      <c r="Y65" s="23" t="n">
        <f aca="false">(W65-N65)/W65</f>
        <v>0.333333333333333</v>
      </c>
      <c r="Z65" s="24" t="n">
        <f aca="false">L65-X65</f>
        <v>-0.166666666666667</v>
      </c>
      <c r="AA65" s="23" t="n">
        <f aca="false">M65-Y65</f>
        <v>-0.166666666666667</v>
      </c>
    </row>
    <row r="66" customFormat="false" ht="13.2" hidden="false" customHeight="false" outlineLevel="0" collapsed="false">
      <c r="A66" s="15" t="n">
        <v>44967</v>
      </c>
      <c r="B66" s="16" t="n">
        <v>8</v>
      </c>
      <c r="C66" s="17" t="n">
        <v>0</v>
      </c>
      <c r="D66" s="18" t="n">
        <v>0</v>
      </c>
      <c r="E66" s="19" t="n">
        <v>1</v>
      </c>
      <c r="F66" s="17" t="n">
        <v>0</v>
      </c>
      <c r="G66" s="20" t="n">
        <v>0</v>
      </c>
      <c r="H66" s="21" t="n">
        <v>0</v>
      </c>
      <c r="I66" s="16" t="n">
        <v>0</v>
      </c>
      <c r="J66" s="16" t="n">
        <v>0</v>
      </c>
      <c r="K66" s="16" t="n">
        <v>9</v>
      </c>
      <c r="L66" s="22" t="n">
        <f aca="false">D66/K66</f>
        <v>0</v>
      </c>
      <c r="M66" s="23" t="n">
        <f aca="false">(K66-B66)/K66</f>
        <v>0.111111111111111</v>
      </c>
      <c r="N66" s="16" t="n">
        <v>5</v>
      </c>
      <c r="O66" s="17" t="n">
        <v>0</v>
      </c>
      <c r="P66" s="18" t="n">
        <v>4</v>
      </c>
      <c r="Q66" s="19" t="n">
        <v>0</v>
      </c>
      <c r="R66" s="17" t="n">
        <v>0</v>
      </c>
      <c r="S66" s="20" t="n">
        <v>0</v>
      </c>
      <c r="T66" s="21" t="n">
        <v>0</v>
      </c>
      <c r="U66" s="16" t="n">
        <v>0</v>
      </c>
      <c r="V66" s="16" t="n">
        <v>0</v>
      </c>
      <c r="W66" s="16" t="n">
        <v>9</v>
      </c>
      <c r="X66" s="22" t="n">
        <f aca="false">P66/W66</f>
        <v>0.444444444444444</v>
      </c>
      <c r="Y66" s="23" t="n">
        <f aca="false">(W66-N66)/W66</f>
        <v>0.444444444444444</v>
      </c>
      <c r="Z66" s="24" t="n">
        <f aca="false">L66-X66</f>
        <v>-0.444444444444444</v>
      </c>
      <c r="AA66" s="23" t="n">
        <f aca="false">M66-Y66</f>
        <v>-0.333333333333333</v>
      </c>
    </row>
    <row r="67" customFormat="false" ht="13.2" hidden="false" customHeight="false" outlineLevel="0" collapsed="false">
      <c r="A67" s="15" t="n">
        <v>44970</v>
      </c>
      <c r="B67" s="16" t="n">
        <v>17</v>
      </c>
      <c r="C67" s="17" t="n">
        <v>0</v>
      </c>
      <c r="D67" s="18" t="n">
        <v>0</v>
      </c>
      <c r="E67" s="19" t="n">
        <v>0</v>
      </c>
      <c r="F67" s="17" t="n">
        <v>0</v>
      </c>
      <c r="G67" s="20" t="n">
        <v>0</v>
      </c>
      <c r="H67" s="21" t="n">
        <v>0</v>
      </c>
      <c r="I67" s="16" t="n">
        <v>0</v>
      </c>
      <c r="J67" s="16" t="n">
        <v>0</v>
      </c>
      <c r="K67" s="16" t="n">
        <v>17</v>
      </c>
      <c r="L67" s="22" t="n">
        <f aca="false">D67/K67</f>
        <v>0</v>
      </c>
      <c r="M67" s="23" t="n">
        <f aca="false">(K67-B67)/K67</f>
        <v>0</v>
      </c>
      <c r="N67" s="16" t="n">
        <v>15</v>
      </c>
      <c r="O67" s="17" t="n">
        <v>0</v>
      </c>
      <c r="P67" s="18" t="n">
        <v>2</v>
      </c>
      <c r="Q67" s="19" t="n">
        <v>0</v>
      </c>
      <c r="R67" s="17" t="n">
        <v>0</v>
      </c>
      <c r="S67" s="20" t="n">
        <v>0</v>
      </c>
      <c r="T67" s="21" t="n">
        <v>0</v>
      </c>
      <c r="U67" s="16" t="n">
        <v>0</v>
      </c>
      <c r="V67" s="16" t="n">
        <v>0</v>
      </c>
      <c r="W67" s="16" t="n">
        <v>17</v>
      </c>
      <c r="X67" s="22" t="n">
        <f aca="false">P67/W67</f>
        <v>0.117647058823529</v>
      </c>
      <c r="Y67" s="23" t="n">
        <f aca="false">(W67-N67)/W67</f>
        <v>0.117647058823529</v>
      </c>
      <c r="Z67" s="24" t="n">
        <f aca="false">L67-X67</f>
        <v>-0.117647058823529</v>
      </c>
      <c r="AA67" s="23" t="n">
        <f aca="false">M67-Y67</f>
        <v>-0.117647058823529</v>
      </c>
    </row>
    <row r="68" customFormat="false" ht="13.2" hidden="false" customHeight="false" outlineLevel="0" collapsed="false">
      <c r="A68" s="15" t="n">
        <v>44971</v>
      </c>
      <c r="B68" s="16" t="n">
        <v>15</v>
      </c>
      <c r="C68" s="17" t="n">
        <v>0</v>
      </c>
      <c r="D68" s="18" t="n">
        <v>0</v>
      </c>
      <c r="E68" s="19" t="n">
        <v>0</v>
      </c>
      <c r="F68" s="17" t="n">
        <v>0</v>
      </c>
      <c r="G68" s="20" t="n">
        <v>0</v>
      </c>
      <c r="H68" s="21" t="n">
        <v>0</v>
      </c>
      <c r="I68" s="16" t="n">
        <v>0</v>
      </c>
      <c r="J68" s="16" t="n">
        <v>0</v>
      </c>
      <c r="K68" s="16" t="n">
        <v>15</v>
      </c>
      <c r="L68" s="22" t="n">
        <f aca="false">D68/K68</f>
        <v>0</v>
      </c>
      <c r="M68" s="23" t="n">
        <f aca="false">(K68-B68)/K68</f>
        <v>0</v>
      </c>
      <c r="N68" s="16" t="n">
        <v>12</v>
      </c>
      <c r="O68" s="17" t="n">
        <v>0</v>
      </c>
      <c r="P68" s="18" t="n">
        <v>3</v>
      </c>
      <c r="Q68" s="19" t="n">
        <v>0</v>
      </c>
      <c r="R68" s="17" t="n">
        <v>0</v>
      </c>
      <c r="S68" s="20" t="n">
        <v>0</v>
      </c>
      <c r="T68" s="21" t="n">
        <v>0</v>
      </c>
      <c r="U68" s="16" t="n">
        <v>0</v>
      </c>
      <c r="V68" s="16" t="n">
        <v>0</v>
      </c>
      <c r="W68" s="16" t="n">
        <v>15</v>
      </c>
      <c r="X68" s="22" t="n">
        <f aca="false">P68/W68</f>
        <v>0.2</v>
      </c>
      <c r="Y68" s="23" t="n">
        <f aca="false">(W68-N68)/W68</f>
        <v>0.2</v>
      </c>
      <c r="Z68" s="24" t="n">
        <f aca="false">L68-X68</f>
        <v>-0.2</v>
      </c>
      <c r="AA68" s="23" t="n">
        <f aca="false">M68-Y68</f>
        <v>-0.2</v>
      </c>
    </row>
    <row r="69" customFormat="false" ht="13.2" hidden="false" customHeight="false" outlineLevel="0" collapsed="false">
      <c r="A69" s="15" t="n">
        <v>44972</v>
      </c>
      <c r="B69" s="16" t="n">
        <v>7</v>
      </c>
      <c r="C69" s="17" t="n">
        <v>0</v>
      </c>
      <c r="D69" s="18" t="n">
        <v>4</v>
      </c>
      <c r="E69" s="19" t="n">
        <v>0</v>
      </c>
      <c r="F69" s="17" t="n">
        <v>0</v>
      </c>
      <c r="G69" s="20" t="n">
        <v>0</v>
      </c>
      <c r="H69" s="21" t="n">
        <v>0</v>
      </c>
      <c r="I69" s="16" t="n">
        <v>0</v>
      </c>
      <c r="J69" s="16" t="n">
        <v>0</v>
      </c>
      <c r="K69" s="16" t="n">
        <v>11</v>
      </c>
      <c r="L69" s="22" t="n">
        <f aca="false">D69/K69</f>
        <v>0.363636363636364</v>
      </c>
      <c r="M69" s="23" t="n">
        <f aca="false">(K69-B69)/K69</f>
        <v>0.363636363636364</v>
      </c>
      <c r="N69" s="16" t="n">
        <v>8</v>
      </c>
      <c r="O69" s="17" t="n">
        <v>0</v>
      </c>
      <c r="P69" s="18" t="n">
        <v>3</v>
      </c>
      <c r="Q69" s="19" t="n">
        <v>0</v>
      </c>
      <c r="R69" s="17" t="n">
        <v>0</v>
      </c>
      <c r="S69" s="20" t="n">
        <v>0</v>
      </c>
      <c r="T69" s="21" t="n">
        <v>0</v>
      </c>
      <c r="U69" s="16" t="n">
        <v>0</v>
      </c>
      <c r="V69" s="16" t="n">
        <v>0</v>
      </c>
      <c r="W69" s="16" t="n">
        <v>11</v>
      </c>
      <c r="X69" s="22" t="n">
        <f aca="false">P69/W69</f>
        <v>0.272727272727273</v>
      </c>
      <c r="Y69" s="23" t="n">
        <f aca="false">(W69-N69)/W69</f>
        <v>0.272727272727273</v>
      </c>
      <c r="Z69" s="24" t="n">
        <f aca="false">L69-X69</f>
        <v>0.0909090909090909</v>
      </c>
      <c r="AA69" s="23" t="n">
        <f aca="false">M69-Y69</f>
        <v>0.0909090909090909</v>
      </c>
    </row>
    <row r="70" customFormat="false" ht="13.2" hidden="false" customHeight="false" outlineLevel="0" collapsed="false">
      <c r="A70" s="15" t="n">
        <v>44973</v>
      </c>
      <c r="B70" s="16" t="n">
        <v>7</v>
      </c>
      <c r="C70" s="17" t="n">
        <v>0</v>
      </c>
      <c r="D70" s="18" t="n">
        <v>3</v>
      </c>
      <c r="E70" s="19" t="n">
        <v>0</v>
      </c>
      <c r="F70" s="17" t="n">
        <v>0</v>
      </c>
      <c r="G70" s="20" t="n">
        <v>0</v>
      </c>
      <c r="H70" s="21" t="n">
        <v>0</v>
      </c>
      <c r="I70" s="16" t="n">
        <v>0</v>
      </c>
      <c r="J70" s="16" t="n">
        <v>0</v>
      </c>
      <c r="K70" s="16" t="n">
        <v>10</v>
      </c>
      <c r="L70" s="22" t="n">
        <f aca="false">D70/K70</f>
        <v>0.3</v>
      </c>
      <c r="M70" s="23" t="n">
        <f aca="false">(K70-B70)/K70</f>
        <v>0.3</v>
      </c>
      <c r="N70" s="16" t="n">
        <v>8</v>
      </c>
      <c r="O70" s="17" t="n">
        <v>0</v>
      </c>
      <c r="P70" s="18" t="n">
        <v>2</v>
      </c>
      <c r="Q70" s="19" t="n">
        <v>0</v>
      </c>
      <c r="R70" s="17" t="n">
        <v>0</v>
      </c>
      <c r="S70" s="20" t="n">
        <v>0</v>
      </c>
      <c r="T70" s="21" t="n">
        <v>0</v>
      </c>
      <c r="U70" s="16" t="n">
        <v>0</v>
      </c>
      <c r="V70" s="16" t="n">
        <v>0</v>
      </c>
      <c r="W70" s="16" t="n">
        <v>10</v>
      </c>
      <c r="X70" s="22" t="n">
        <f aca="false">P70/W70</f>
        <v>0.2</v>
      </c>
      <c r="Y70" s="23" t="n">
        <f aca="false">(W70-N70)/W70</f>
        <v>0.2</v>
      </c>
      <c r="Z70" s="24" t="n">
        <f aca="false">L70-X70</f>
        <v>0.1</v>
      </c>
      <c r="AA70" s="23" t="n">
        <f aca="false">M70-Y70</f>
        <v>0.1</v>
      </c>
    </row>
    <row r="71" customFormat="false" ht="13.2" hidden="false" customHeight="false" outlineLevel="0" collapsed="false">
      <c r="A71" s="15" t="n">
        <v>44974</v>
      </c>
      <c r="B71" s="16" t="n">
        <v>9</v>
      </c>
      <c r="C71" s="17" t="n">
        <v>0</v>
      </c>
      <c r="D71" s="18" t="n">
        <v>2</v>
      </c>
      <c r="E71" s="19" t="n">
        <v>0</v>
      </c>
      <c r="F71" s="17" t="n">
        <v>0</v>
      </c>
      <c r="G71" s="20" t="n">
        <v>0</v>
      </c>
      <c r="H71" s="21" t="n">
        <v>0</v>
      </c>
      <c r="I71" s="16" t="n">
        <v>0</v>
      </c>
      <c r="J71" s="16" t="n">
        <v>0</v>
      </c>
      <c r="K71" s="16" t="n">
        <v>11</v>
      </c>
      <c r="L71" s="22" t="n">
        <f aca="false">D71/K71</f>
        <v>0.181818181818182</v>
      </c>
      <c r="M71" s="23" t="n">
        <f aca="false">(K71-B71)/K71</f>
        <v>0.181818181818182</v>
      </c>
      <c r="N71" s="16" t="n">
        <v>7</v>
      </c>
      <c r="O71" s="17" t="n">
        <v>0</v>
      </c>
      <c r="P71" s="18" t="n">
        <v>4</v>
      </c>
      <c r="Q71" s="19" t="n">
        <v>0</v>
      </c>
      <c r="R71" s="17" t="n">
        <v>0</v>
      </c>
      <c r="S71" s="20" t="n">
        <v>0</v>
      </c>
      <c r="T71" s="21" t="n">
        <v>0</v>
      </c>
      <c r="U71" s="16" t="n">
        <v>0</v>
      </c>
      <c r="V71" s="16" t="n">
        <v>0</v>
      </c>
      <c r="W71" s="16" t="n">
        <v>11</v>
      </c>
      <c r="X71" s="22" t="n">
        <f aca="false">P71/W71</f>
        <v>0.363636363636364</v>
      </c>
      <c r="Y71" s="23" t="n">
        <f aca="false">(W71-N71)/W71</f>
        <v>0.363636363636364</v>
      </c>
      <c r="Z71" s="24" t="n">
        <f aca="false">L71-X71</f>
        <v>-0.181818181818182</v>
      </c>
      <c r="AA71" s="23" t="n">
        <f aca="false">M71-Y71</f>
        <v>-0.181818181818182</v>
      </c>
    </row>
    <row r="72" customFormat="false" ht="13.2" hidden="false" customHeight="false" outlineLevel="0" collapsed="false">
      <c r="A72" s="15" t="n">
        <v>44977</v>
      </c>
      <c r="B72" s="16" t="n">
        <v>8</v>
      </c>
      <c r="C72" s="17" t="n">
        <v>0</v>
      </c>
      <c r="D72" s="18" t="n">
        <v>0</v>
      </c>
      <c r="E72" s="19" t="n">
        <v>0</v>
      </c>
      <c r="F72" s="17" t="n">
        <v>0</v>
      </c>
      <c r="G72" s="20" t="n">
        <v>0</v>
      </c>
      <c r="H72" s="21" t="n">
        <v>0</v>
      </c>
      <c r="I72" s="16" t="n">
        <v>0</v>
      </c>
      <c r="J72" s="16" t="n">
        <v>0</v>
      </c>
      <c r="K72" s="16" t="n">
        <v>8</v>
      </c>
      <c r="L72" s="22" t="n">
        <f aca="false">D72/K72</f>
        <v>0</v>
      </c>
      <c r="M72" s="23" t="n">
        <f aca="false">(K72-B72)/K72</f>
        <v>0</v>
      </c>
      <c r="N72" s="16" t="n">
        <v>6</v>
      </c>
      <c r="O72" s="17" t="n">
        <v>0</v>
      </c>
      <c r="P72" s="18" t="n">
        <v>2</v>
      </c>
      <c r="Q72" s="19" t="n">
        <v>0</v>
      </c>
      <c r="R72" s="17" t="n">
        <v>0</v>
      </c>
      <c r="S72" s="20" t="n">
        <v>0</v>
      </c>
      <c r="T72" s="21" t="n">
        <v>0</v>
      </c>
      <c r="U72" s="16" t="n">
        <v>0</v>
      </c>
      <c r="V72" s="16" t="n">
        <v>0</v>
      </c>
      <c r="W72" s="16" t="n">
        <v>8</v>
      </c>
      <c r="X72" s="22" t="n">
        <f aca="false">P72/W72</f>
        <v>0.25</v>
      </c>
      <c r="Y72" s="23" t="n">
        <f aca="false">(W72-N72)/W72</f>
        <v>0.25</v>
      </c>
      <c r="Z72" s="24" t="n">
        <f aca="false">L72-X72</f>
        <v>-0.25</v>
      </c>
      <c r="AA72" s="23" t="n">
        <f aca="false">M72-Y72</f>
        <v>-0.25</v>
      </c>
    </row>
    <row r="73" customFormat="false" ht="13.2" hidden="false" customHeight="false" outlineLevel="0" collapsed="false">
      <c r="A73" s="15" t="n">
        <v>44978</v>
      </c>
      <c r="B73" s="16" t="n">
        <v>6</v>
      </c>
      <c r="C73" s="17" t="n">
        <v>0</v>
      </c>
      <c r="D73" s="18" t="n">
        <v>1</v>
      </c>
      <c r="E73" s="19" t="n">
        <v>0</v>
      </c>
      <c r="F73" s="17" t="n">
        <v>0</v>
      </c>
      <c r="G73" s="20" t="n">
        <v>0</v>
      </c>
      <c r="H73" s="21" t="n">
        <v>0</v>
      </c>
      <c r="I73" s="16" t="n">
        <v>0</v>
      </c>
      <c r="J73" s="16" t="n">
        <v>0</v>
      </c>
      <c r="K73" s="16" t="n">
        <v>7</v>
      </c>
      <c r="L73" s="22" t="n">
        <f aca="false">D73/K73</f>
        <v>0.142857142857143</v>
      </c>
      <c r="M73" s="23" t="n">
        <f aca="false">(K73-B73)/K73</f>
        <v>0.142857142857143</v>
      </c>
      <c r="N73" s="16" t="n">
        <v>5</v>
      </c>
      <c r="O73" s="17" t="n">
        <v>0</v>
      </c>
      <c r="P73" s="18" t="n">
        <v>2</v>
      </c>
      <c r="Q73" s="19" t="n">
        <v>0</v>
      </c>
      <c r="R73" s="17" t="n">
        <v>0</v>
      </c>
      <c r="S73" s="20" t="n">
        <v>0</v>
      </c>
      <c r="T73" s="21" t="n">
        <v>0</v>
      </c>
      <c r="U73" s="16" t="n">
        <v>0</v>
      </c>
      <c r="V73" s="16" t="n">
        <v>0</v>
      </c>
      <c r="W73" s="16" t="n">
        <v>7</v>
      </c>
      <c r="X73" s="22" t="n">
        <f aca="false">P73/W73</f>
        <v>0.285714285714286</v>
      </c>
      <c r="Y73" s="23" t="n">
        <f aca="false">(W73-N73)/W73</f>
        <v>0.285714285714286</v>
      </c>
      <c r="Z73" s="24" t="n">
        <f aca="false">L73-X73</f>
        <v>-0.142857142857143</v>
      </c>
      <c r="AA73" s="23" t="n">
        <f aca="false">M73-Y73</f>
        <v>-0.142857142857143</v>
      </c>
    </row>
    <row r="74" customFormat="false" ht="13.2" hidden="false" customHeight="false" outlineLevel="0" collapsed="false">
      <c r="A74" s="15" t="n">
        <v>44979</v>
      </c>
      <c r="B74" s="16" t="n">
        <v>7</v>
      </c>
      <c r="C74" s="17" t="n">
        <v>0</v>
      </c>
      <c r="D74" s="18" t="n">
        <v>2</v>
      </c>
      <c r="E74" s="19" t="n">
        <v>0</v>
      </c>
      <c r="F74" s="17" t="n">
        <v>0</v>
      </c>
      <c r="G74" s="20" t="n">
        <v>0</v>
      </c>
      <c r="H74" s="21" t="n">
        <v>0</v>
      </c>
      <c r="I74" s="16" t="n">
        <v>0</v>
      </c>
      <c r="J74" s="16" t="n">
        <v>0</v>
      </c>
      <c r="K74" s="16" t="n">
        <v>9</v>
      </c>
      <c r="L74" s="22" t="n">
        <f aca="false">D74/K74</f>
        <v>0.222222222222222</v>
      </c>
      <c r="M74" s="23" t="n">
        <f aca="false">(K74-B74)/K74</f>
        <v>0.222222222222222</v>
      </c>
      <c r="N74" s="16" t="n">
        <v>5</v>
      </c>
      <c r="O74" s="17" t="n">
        <v>0</v>
      </c>
      <c r="P74" s="18" t="n">
        <v>4</v>
      </c>
      <c r="Q74" s="19" t="n">
        <v>0</v>
      </c>
      <c r="R74" s="17" t="n">
        <v>0</v>
      </c>
      <c r="S74" s="20" t="n">
        <v>0</v>
      </c>
      <c r="T74" s="21" t="n">
        <v>0</v>
      </c>
      <c r="U74" s="16" t="n">
        <v>0</v>
      </c>
      <c r="V74" s="16" t="n">
        <v>0</v>
      </c>
      <c r="W74" s="16" t="n">
        <v>9</v>
      </c>
      <c r="X74" s="22" t="n">
        <f aca="false">P74/W74</f>
        <v>0.444444444444444</v>
      </c>
      <c r="Y74" s="23" t="n">
        <f aca="false">(W74-N74)/W74</f>
        <v>0.444444444444444</v>
      </c>
      <c r="Z74" s="24" t="n">
        <f aca="false">L74-X74</f>
        <v>-0.222222222222222</v>
      </c>
      <c r="AA74" s="23" t="n">
        <f aca="false">M74-Y74</f>
        <v>-0.222222222222222</v>
      </c>
    </row>
    <row r="75" customFormat="false" ht="13.2" hidden="false" customHeight="false" outlineLevel="0" collapsed="false">
      <c r="A75" s="15" t="n">
        <v>44980</v>
      </c>
      <c r="B75" s="16" t="n">
        <v>5</v>
      </c>
      <c r="C75" s="17" t="n">
        <v>0</v>
      </c>
      <c r="D75" s="18" t="n">
        <v>0</v>
      </c>
      <c r="E75" s="19" t="n">
        <v>0</v>
      </c>
      <c r="F75" s="17" t="n">
        <v>0</v>
      </c>
      <c r="G75" s="20" t="n">
        <v>0</v>
      </c>
      <c r="H75" s="21" t="n">
        <v>0</v>
      </c>
      <c r="I75" s="16" t="n">
        <v>0</v>
      </c>
      <c r="J75" s="16" t="n">
        <v>0</v>
      </c>
      <c r="K75" s="16" t="n">
        <v>5</v>
      </c>
      <c r="L75" s="22" t="n">
        <f aca="false">D75/K75</f>
        <v>0</v>
      </c>
      <c r="M75" s="23" t="n">
        <f aca="false">(K75-B75)/K75</f>
        <v>0</v>
      </c>
      <c r="N75" s="16" t="n">
        <v>2</v>
      </c>
      <c r="O75" s="17" t="n">
        <v>0</v>
      </c>
      <c r="P75" s="18" t="n">
        <v>3</v>
      </c>
      <c r="Q75" s="19" t="n">
        <v>0</v>
      </c>
      <c r="R75" s="17" t="n">
        <v>0</v>
      </c>
      <c r="S75" s="20" t="n">
        <v>0</v>
      </c>
      <c r="T75" s="21" t="n">
        <v>0</v>
      </c>
      <c r="U75" s="16" t="n">
        <v>0</v>
      </c>
      <c r="V75" s="16" t="n">
        <v>0</v>
      </c>
      <c r="W75" s="16" t="n">
        <v>5</v>
      </c>
      <c r="X75" s="22" t="n">
        <f aca="false">P75/W75</f>
        <v>0.6</v>
      </c>
      <c r="Y75" s="23" t="n">
        <f aca="false">(W75-N75)/W75</f>
        <v>0.6</v>
      </c>
      <c r="Z75" s="24" t="n">
        <f aca="false">L75-X75</f>
        <v>-0.6</v>
      </c>
      <c r="AA75" s="23" t="n">
        <f aca="false">M75-Y75</f>
        <v>-0.6</v>
      </c>
    </row>
    <row r="76" customFormat="false" ht="13.2" hidden="false" customHeight="false" outlineLevel="0" collapsed="false">
      <c r="A76" s="15" t="n">
        <v>44981</v>
      </c>
      <c r="B76" s="16" t="n">
        <v>8</v>
      </c>
      <c r="C76" s="17" t="n">
        <v>0</v>
      </c>
      <c r="D76" s="18" t="n">
        <v>1</v>
      </c>
      <c r="E76" s="19" t="n">
        <v>0</v>
      </c>
      <c r="F76" s="17" t="n">
        <v>0</v>
      </c>
      <c r="G76" s="20" t="n">
        <v>0</v>
      </c>
      <c r="H76" s="21" t="n">
        <v>0</v>
      </c>
      <c r="I76" s="16" t="n">
        <v>0</v>
      </c>
      <c r="J76" s="16" t="n">
        <v>0</v>
      </c>
      <c r="K76" s="16" t="n">
        <v>9</v>
      </c>
      <c r="L76" s="22" t="n">
        <f aca="false">D76/K76</f>
        <v>0.111111111111111</v>
      </c>
      <c r="M76" s="23" t="n">
        <f aca="false">(K76-B76)/K76</f>
        <v>0.111111111111111</v>
      </c>
      <c r="N76" s="16" t="n">
        <v>7</v>
      </c>
      <c r="O76" s="17" t="n">
        <v>0</v>
      </c>
      <c r="P76" s="18" t="n">
        <v>2</v>
      </c>
      <c r="Q76" s="19" t="n">
        <v>0</v>
      </c>
      <c r="R76" s="17" t="n">
        <v>0</v>
      </c>
      <c r="S76" s="20" t="n">
        <v>0</v>
      </c>
      <c r="T76" s="21" t="n">
        <v>0</v>
      </c>
      <c r="U76" s="16" t="n">
        <v>0</v>
      </c>
      <c r="V76" s="16" t="n">
        <v>0</v>
      </c>
      <c r="W76" s="16" t="n">
        <v>9</v>
      </c>
      <c r="X76" s="22" t="n">
        <f aca="false">P76/W76</f>
        <v>0.222222222222222</v>
      </c>
      <c r="Y76" s="23" t="n">
        <f aca="false">(W76-N76)/W76</f>
        <v>0.222222222222222</v>
      </c>
      <c r="Z76" s="24" t="n">
        <f aca="false">L76-X76</f>
        <v>-0.111111111111111</v>
      </c>
      <c r="AA76" s="23" t="n">
        <f aca="false">M76-Y76</f>
        <v>-0.111111111111111</v>
      </c>
    </row>
    <row r="77" customFormat="false" ht="13.2" hidden="false" customHeight="false" outlineLevel="0" collapsed="false">
      <c r="A77" s="15" t="n">
        <v>44984</v>
      </c>
      <c r="B77" s="16" t="n">
        <v>13</v>
      </c>
      <c r="C77" s="17" t="n">
        <v>0</v>
      </c>
      <c r="D77" s="18" t="n">
        <v>0</v>
      </c>
      <c r="E77" s="19" t="n">
        <v>0</v>
      </c>
      <c r="F77" s="17" t="n">
        <v>0</v>
      </c>
      <c r="G77" s="20" t="n">
        <v>0</v>
      </c>
      <c r="H77" s="21" t="n">
        <v>0</v>
      </c>
      <c r="I77" s="16" t="n">
        <v>0</v>
      </c>
      <c r="J77" s="16" t="n">
        <v>0</v>
      </c>
      <c r="K77" s="16" t="n">
        <v>13</v>
      </c>
      <c r="L77" s="22" t="n">
        <f aca="false">D77/K77</f>
        <v>0</v>
      </c>
      <c r="M77" s="23" t="n">
        <f aca="false">(K77-B77)/K77</f>
        <v>0</v>
      </c>
      <c r="N77" s="16" t="n">
        <v>6</v>
      </c>
      <c r="O77" s="17" t="n">
        <v>0</v>
      </c>
      <c r="P77" s="18" t="n">
        <v>7</v>
      </c>
      <c r="Q77" s="19" t="n">
        <v>0</v>
      </c>
      <c r="R77" s="17" t="n">
        <v>0</v>
      </c>
      <c r="S77" s="20" t="n">
        <v>0</v>
      </c>
      <c r="T77" s="21" t="n">
        <v>0</v>
      </c>
      <c r="U77" s="16" t="n">
        <v>0</v>
      </c>
      <c r="V77" s="16" t="n">
        <v>0</v>
      </c>
      <c r="W77" s="16" t="n">
        <v>13</v>
      </c>
      <c r="X77" s="22" t="n">
        <f aca="false">P77/W77</f>
        <v>0.538461538461538</v>
      </c>
      <c r="Y77" s="23" t="n">
        <f aca="false">(W77-N77)/W77</f>
        <v>0.538461538461538</v>
      </c>
      <c r="Z77" s="24" t="n">
        <f aca="false">L77-X77</f>
        <v>-0.538461538461538</v>
      </c>
      <c r="AA77" s="23" t="n">
        <f aca="false">M77-Y77</f>
        <v>-0.538461538461538</v>
      </c>
    </row>
    <row r="78" customFormat="false" ht="13.2" hidden="false" customHeight="false" outlineLevel="0" collapsed="false">
      <c r="A78" s="15" t="n">
        <v>44985</v>
      </c>
      <c r="B78" s="16" t="n">
        <v>9</v>
      </c>
      <c r="C78" s="17" t="n">
        <v>0</v>
      </c>
      <c r="D78" s="18" t="n">
        <v>1</v>
      </c>
      <c r="E78" s="19" t="n">
        <v>0</v>
      </c>
      <c r="F78" s="17" t="n">
        <v>0</v>
      </c>
      <c r="G78" s="20" t="n">
        <v>0</v>
      </c>
      <c r="H78" s="21" t="n">
        <v>0</v>
      </c>
      <c r="I78" s="16" t="n">
        <v>0</v>
      </c>
      <c r="J78" s="16" t="n">
        <v>0</v>
      </c>
      <c r="K78" s="16" t="n">
        <v>10</v>
      </c>
      <c r="L78" s="22" t="n">
        <f aca="false">D78/K78</f>
        <v>0.1</v>
      </c>
      <c r="M78" s="23" t="n">
        <f aca="false">(K78-B78)/K78</f>
        <v>0.1</v>
      </c>
      <c r="N78" s="16" t="n">
        <v>7</v>
      </c>
      <c r="O78" s="17" t="n">
        <v>0</v>
      </c>
      <c r="P78" s="18" t="n">
        <v>3</v>
      </c>
      <c r="Q78" s="19" t="n">
        <v>0</v>
      </c>
      <c r="R78" s="17" t="n">
        <v>0</v>
      </c>
      <c r="S78" s="20" t="n">
        <v>0</v>
      </c>
      <c r="T78" s="21" t="n">
        <v>0</v>
      </c>
      <c r="U78" s="16" t="n">
        <v>0</v>
      </c>
      <c r="V78" s="16" t="n">
        <v>0</v>
      </c>
      <c r="W78" s="16" t="n">
        <v>10</v>
      </c>
      <c r="X78" s="22" t="n">
        <f aca="false">P78/W78</f>
        <v>0.3</v>
      </c>
      <c r="Y78" s="23" t="n">
        <f aca="false">(W78-N78)/W78</f>
        <v>0.3</v>
      </c>
      <c r="Z78" s="24" t="n">
        <f aca="false">L78-X78</f>
        <v>-0.2</v>
      </c>
      <c r="AA78" s="23" t="n">
        <f aca="false">M78-Y78</f>
        <v>-0.2</v>
      </c>
    </row>
    <row r="79" customFormat="false" ht="13.2" hidden="false" customHeight="false" outlineLevel="0" collapsed="false">
      <c r="A79" s="15" t="n">
        <v>44986</v>
      </c>
      <c r="B79" s="16" t="n">
        <v>6</v>
      </c>
      <c r="C79" s="17" t="n">
        <v>0</v>
      </c>
      <c r="D79" s="18" t="n">
        <v>1</v>
      </c>
      <c r="E79" s="19" t="n">
        <v>0</v>
      </c>
      <c r="F79" s="17" t="n">
        <v>0</v>
      </c>
      <c r="G79" s="20" t="n">
        <v>0</v>
      </c>
      <c r="H79" s="21" t="n">
        <v>0</v>
      </c>
      <c r="I79" s="16" t="n">
        <v>0</v>
      </c>
      <c r="J79" s="16" t="n">
        <v>0</v>
      </c>
      <c r="K79" s="16" t="n">
        <v>7</v>
      </c>
      <c r="L79" s="22" t="n">
        <f aca="false">D79/K79</f>
        <v>0.142857142857143</v>
      </c>
      <c r="M79" s="23" t="n">
        <f aca="false">(K79-B79)/K79</f>
        <v>0.142857142857143</v>
      </c>
      <c r="N79" s="16" t="n">
        <v>7</v>
      </c>
      <c r="O79" s="17" t="n">
        <v>0</v>
      </c>
      <c r="P79" s="18" t="n">
        <v>0</v>
      </c>
      <c r="Q79" s="19" t="n">
        <v>0</v>
      </c>
      <c r="R79" s="17" t="n">
        <v>0</v>
      </c>
      <c r="S79" s="20" t="n">
        <v>0</v>
      </c>
      <c r="T79" s="21" t="n">
        <v>0</v>
      </c>
      <c r="U79" s="16" t="n">
        <v>0</v>
      </c>
      <c r="V79" s="16" t="n">
        <v>0</v>
      </c>
      <c r="W79" s="16" t="n">
        <v>7</v>
      </c>
      <c r="X79" s="22" t="n">
        <f aca="false">P79/W79</f>
        <v>0</v>
      </c>
      <c r="Y79" s="23" t="n">
        <f aca="false">(W79-N79)/W79</f>
        <v>0</v>
      </c>
      <c r="Z79" s="24" t="n">
        <f aca="false">L79-X79</f>
        <v>0.142857142857143</v>
      </c>
      <c r="AA79" s="23" t="n">
        <f aca="false">M79-Y79</f>
        <v>0.142857142857143</v>
      </c>
    </row>
    <row r="80" customFormat="false" ht="13.2" hidden="false" customHeight="false" outlineLevel="0" collapsed="false">
      <c r="A80" s="15" t="n">
        <v>44987</v>
      </c>
      <c r="B80" s="16" t="n">
        <v>7</v>
      </c>
      <c r="C80" s="17" t="n">
        <v>0</v>
      </c>
      <c r="D80" s="18" t="n">
        <v>1</v>
      </c>
      <c r="E80" s="19" t="n">
        <v>0</v>
      </c>
      <c r="F80" s="17" t="n">
        <v>0</v>
      </c>
      <c r="G80" s="20" t="n">
        <v>0</v>
      </c>
      <c r="H80" s="21" t="n">
        <v>0</v>
      </c>
      <c r="I80" s="16" t="n">
        <v>0</v>
      </c>
      <c r="J80" s="16" t="n">
        <v>0</v>
      </c>
      <c r="K80" s="16" t="n">
        <v>8</v>
      </c>
      <c r="L80" s="22" t="n">
        <f aca="false">D80/K80</f>
        <v>0.125</v>
      </c>
      <c r="M80" s="23" t="n">
        <f aca="false">(K80-B80)/K80</f>
        <v>0.125</v>
      </c>
      <c r="N80" s="16" t="n">
        <v>7</v>
      </c>
      <c r="O80" s="17" t="n">
        <v>0</v>
      </c>
      <c r="P80" s="18" t="n">
        <v>1</v>
      </c>
      <c r="Q80" s="19" t="n">
        <v>0</v>
      </c>
      <c r="R80" s="17" t="n">
        <v>0</v>
      </c>
      <c r="S80" s="20" t="n">
        <v>0</v>
      </c>
      <c r="T80" s="21" t="n">
        <v>0</v>
      </c>
      <c r="U80" s="16" t="n">
        <v>0</v>
      </c>
      <c r="V80" s="16" t="n">
        <v>0</v>
      </c>
      <c r="W80" s="16" t="n">
        <v>8</v>
      </c>
      <c r="X80" s="22" t="n">
        <f aca="false">P80/W80</f>
        <v>0.125</v>
      </c>
      <c r="Y80" s="23" t="n">
        <f aca="false">(W80-N80)/W80</f>
        <v>0.125</v>
      </c>
      <c r="Z80" s="24" t="n">
        <f aca="false">L80-X80</f>
        <v>0</v>
      </c>
      <c r="AA80" s="23" t="n">
        <f aca="false">M80-Y80</f>
        <v>0</v>
      </c>
    </row>
    <row r="81" customFormat="false" ht="13.2" hidden="false" customHeight="false" outlineLevel="0" collapsed="false">
      <c r="A81" s="15" t="n">
        <v>44988</v>
      </c>
      <c r="B81" s="16" t="n">
        <v>5</v>
      </c>
      <c r="C81" s="17" t="n">
        <v>0</v>
      </c>
      <c r="D81" s="18" t="n">
        <v>0</v>
      </c>
      <c r="E81" s="19" t="n">
        <v>0</v>
      </c>
      <c r="F81" s="17" t="n">
        <v>0</v>
      </c>
      <c r="G81" s="20" t="n">
        <v>0</v>
      </c>
      <c r="H81" s="21" t="n">
        <v>0</v>
      </c>
      <c r="I81" s="16" t="n">
        <v>0</v>
      </c>
      <c r="J81" s="16" t="n">
        <v>0</v>
      </c>
      <c r="K81" s="16" t="n">
        <v>5</v>
      </c>
      <c r="L81" s="22" t="n">
        <f aca="false">D81/K81</f>
        <v>0</v>
      </c>
      <c r="M81" s="23" t="n">
        <f aca="false">(K81-B81)/K81</f>
        <v>0</v>
      </c>
      <c r="N81" s="16" t="n">
        <v>5</v>
      </c>
      <c r="O81" s="17" t="n">
        <v>0</v>
      </c>
      <c r="P81" s="18" t="n">
        <v>0</v>
      </c>
      <c r="Q81" s="19" t="n">
        <v>0</v>
      </c>
      <c r="R81" s="17" t="n">
        <v>0</v>
      </c>
      <c r="S81" s="20" t="n">
        <v>0</v>
      </c>
      <c r="T81" s="21" t="n">
        <v>0</v>
      </c>
      <c r="U81" s="16" t="n">
        <v>0</v>
      </c>
      <c r="V81" s="16" t="n">
        <v>0</v>
      </c>
      <c r="W81" s="16" t="n">
        <v>5</v>
      </c>
      <c r="X81" s="22" t="n">
        <f aca="false">P81/W81</f>
        <v>0</v>
      </c>
      <c r="Y81" s="23" t="n">
        <f aca="false">(W81-N81)/W81</f>
        <v>0</v>
      </c>
      <c r="Z81" s="24" t="n">
        <f aca="false">L81-X81</f>
        <v>0</v>
      </c>
      <c r="AA81" s="23" t="n">
        <f aca="false">M81-Y81</f>
        <v>0</v>
      </c>
    </row>
    <row r="82" customFormat="false" ht="13.2" hidden="false" customHeight="false" outlineLevel="0" collapsed="false">
      <c r="A82" s="15" t="n">
        <v>44991</v>
      </c>
      <c r="B82" s="16" t="n">
        <v>9</v>
      </c>
      <c r="C82" s="17" t="n">
        <v>0</v>
      </c>
      <c r="D82" s="18" t="n">
        <v>0</v>
      </c>
      <c r="E82" s="19" t="n">
        <v>0</v>
      </c>
      <c r="F82" s="17" t="n">
        <v>0</v>
      </c>
      <c r="G82" s="20" t="n">
        <v>0</v>
      </c>
      <c r="H82" s="21" t="n">
        <v>0</v>
      </c>
      <c r="I82" s="16" t="n">
        <v>0</v>
      </c>
      <c r="J82" s="16" t="n">
        <v>0</v>
      </c>
      <c r="K82" s="16" t="n">
        <v>9</v>
      </c>
      <c r="L82" s="22" t="n">
        <f aca="false">D82/K82</f>
        <v>0</v>
      </c>
      <c r="M82" s="23" t="n">
        <f aca="false">(K82-B82)/K82</f>
        <v>0</v>
      </c>
      <c r="N82" s="16" t="n">
        <v>5</v>
      </c>
      <c r="O82" s="17" t="n">
        <v>0</v>
      </c>
      <c r="P82" s="18" t="n">
        <v>4</v>
      </c>
      <c r="Q82" s="19" t="n">
        <v>0</v>
      </c>
      <c r="R82" s="17" t="n">
        <v>0</v>
      </c>
      <c r="S82" s="20" t="n">
        <v>0</v>
      </c>
      <c r="T82" s="21" t="n">
        <v>0</v>
      </c>
      <c r="U82" s="16" t="n">
        <v>0</v>
      </c>
      <c r="V82" s="16" t="n">
        <v>0</v>
      </c>
      <c r="W82" s="16" t="n">
        <v>9</v>
      </c>
      <c r="X82" s="22" t="n">
        <f aca="false">P82/W82</f>
        <v>0.444444444444444</v>
      </c>
      <c r="Y82" s="23" t="n">
        <f aca="false">(W82-N82)/W82</f>
        <v>0.444444444444444</v>
      </c>
      <c r="Z82" s="24" t="n">
        <f aca="false">L82-X82</f>
        <v>-0.444444444444444</v>
      </c>
      <c r="AA82" s="23" t="n">
        <f aca="false">M82-Y82</f>
        <v>-0.444444444444444</v>
      </c>
    </row>
    <row r="83" customFormat="false" ht="13.2" hidden="false" customHeight="false" outlineLevel="0" collapsed="false">
      <c r="A83" s="15" t="n">
        <v>44992</v>
      </c>
      <c r="B83" s="16" t="n">
        <v>8</v>
      </c>
      <c r="C83" s="17" t="n">
        <v>0</v>
      </c>
      <c r="D83" s="18" t="n">
        <v>0</v>
      </c>
      <c r="E83" s="19" t="n">
        <v>0</v>
      </c>
      <c r="F83" s="17" t="n">
        <v>0</v>
      </c>
      <c r="G83" s="20" t="n">
        <v>0</v>
      </c>
      <c r="H83" s="21" t="n">
        <v>0</v>
      </c>
      <c r="I83" s="16" t="n">
        <v>0</v>
      </c>
      <c r="J83" s="16" t="n">
        <v>0</v>
      </c>
      <c r="K83" s="16" t="n">
        <v>8</v>
      </c>
      <c r="L83" s="22" t="n">
        <f aca="false">D83/K83</f>
        <v>0</v>
      </c>
      <c r="M83" s="23" t="n">
        <f aca="false">(K83-B83)/K83</f>
        <v>0</v>
      </c>
      <c r="N83" s="16" t="n">
        <v>7</v>
      </c>
      <c r="O83" s="17" t="n">
        <v>0</v>
      </c>
      <c r="P83" s="18" t="n">
        <v>1</v>
      </c>
      <c r="Q83" s="19" t="n">
        <v>0</v>
      </c>
      <c r="R83" s="17" t="n">
        <v>0</v>
      </c>
      <c r="S83" s="20" t="n">
        <v>0</v>
      </c>
      <c r="T83" s="21" t="n">
        <v>0</v>
      </c>
      <c r="U83" s="16" t="n">
        <v>0</v>
      </c>
      <c r="V83" s="16" t="n">
        <v>0</v>
      </c>
      <c r="W83" s="16" t="n">
        <v>8</v>
      </c>
      <c r="X83" s="22" t="n">
        <f aca="false">P83/W83</f>
        <v>0.125</v>
      </c>
      <c r="Y83" s="23" t="n">
        <f aca="false">(W83-N83)/W83</f>
        <v>0.125</v>
      </c>
      <c r="Z83" s="24" t="n">
        <f aca="false">L83-X83</f>
        <v>-0.125</v>
      </c>
      <c r="AA83" s="23" t="n">
        <f aca="false">M83-Y83</f>
        <v>-0.125</v>
      </c>
    </row>
    <row r="84" customFormat="false" ht="13.2" hidden="false" customHeight="false" outlineLevel="0" collapsed="false">
      <c r="A84" s="15" t="n">
        <v>44993</v>
      </c>
      <c r="B84" s="16" t="n">
        <v>8</v>
      </c>
      <c r="C84" s="17" t="n">
        <v>0</v>
      </c>
      <c r="D84" s="18" t="n">
        <v>2</v>
      </c>
      <c r="E84" s="19" t="n">
        <v>0</v>
      </c>
      <c r="F84" s="17" t="n">
        <v>0</v>
      </c>
      <c r="G84" s="20" t="n">
        <v>0</v>
      </c>
      <c r="H84" s="21" t="n">
        <v>0</v>
      </c>
      <c r="I84" s="16" t="n">
        <v>0</v>
      </c>
      <c r="J84" s="16" t="n">
        <v>0</v>
      </c>
      <c r="K84" s="16" t="n">
        <v>10</v>
      </c>
      <c r="L84" s="22" t="n">
        <f aca="false">D84/K84</f>
        <v>0.2</v>
      </c>
      <c r="M84" s="23" t="n">
        <f aca="false">(K84-B84)/K84</f>
        <v>0.2</v>
      </c>
      <c r="N84" s="16" t="n">
        <v>8</v>
      </c>
      <c r="O84" s="17" t="n">
        <v>0</v>
      </c>
      <c r="P84" s="18" t="n">
        <v>2</v>
      </c>
      <c r="Q84" s="19" t="n">
        <v>0</v>
      </c>
      <c r="R84" s="17" t="n">
        <v>0</v>
      </c>
      <c r="S84" s="20" t="n">
        <v>0</v>
      </c>
      <c r="T84" s="21" t="n">
        <v>0</v>
      </c>
      <c r="U84" s="16" t="n">
        <v>0</v>
      </c>
      <c r="V84" s="16" t="n">
        <v>0</v>
      </c>
      <c r="W84" s="16" t="n">
        <v>10</v>
      </c>
      <c r="X84" s="22" t="n">
        <f aca="false">P84/W84</f>
        <v>0.2</v>
      </c>
      <c r="Y84" s="23" t="n">
        <f aca="false">(W84-N84)/W84</f>
        <v>0.2</v>
      </c>
      <c r="Z84" s="24" t="n">
        <f aca="false">L84-X84</f>
        <v>0</v>
      </c>
      <c r="AA84" s="23" t="n">
        <f aca="false">M84-Y84</f>
        <v>0</v>
      </c>
    </row>
    <row r="85" customFormat="false" ht="13.2" hidden="false" customHeight="false" outlineLevel="0" collapsed="false">
      <c r="A85" s="15" t="n">
        <v>44994</v>
      </c>
      <c r="B85" s="16" t="n">
        <v>6</v>
      </c>
      <c r="C85" s="17" t="n">
        <v>0</v>
      </c>
      <c r="D85" s="18" t="n">
        <v>1</v>
      </c>
      <c r="E85" s="19" t="n">
        <v>1</v>
      </c>
      <c r="F85" s="17" t="n">
        <v>0</v>
      </c>
      <c r="G85" s="20" t="n">
        <v>0</v>
      </c>
      <c r="H85" s="21" t="n">
        <v>0</v>
      </c>
      <c r="I85" s="16" t="n">
        <v>0</v>
      </c>
      <c r="J85" s="16" t="n">
        <v>0</v>
      </c>
      <c r="K85" s="16" t="n">
        <v>8</v>
      </c>
      <c r="L85" s="22" t="n">
        <f aca="false">D85/K85</f>
        <v>0.125</v>
      </c>
      <c r="M85" s="23" t="n">
        <f aca="false">(K85-B85)/K85</f>
        <v>0.25</v>
      </c>
      <c r="N85" s="16" t="n">
        <v>6</v>
      </c>
      <c r="O85" s="17" t="n">
        <v>0</v>
      </c>
      <c r="P85" s="18" t="n">
        <v>2</v>
      </c>
      <c r="Q85" s="19" t="n">
        <v>0</v>
      </c>
      <c r="R85" s="17" t="n">
        <v>0</v>
      </c>
      <c r="S85" s="20" t="n">
        <v>0</v>
      </c>
      <c r="T85" s="21" t="n">
        <v>0</v>
      </c>
      <c r="U85" s="16" t="n">
        <v>0</v>
      </c>
      <c r="V85" s="16" t="n">
        <v>0</v>
      </c>
      <c r="W85" s="16" t="n">
        <v>8</v>
      </c>
      <c r="X85" s="22" t="n">
        <f aca="false">P85/W85</f>
        <v>0.25</v>
      </c>
      <c r="Y85" s="23" t="n">
        <f aca="false">(W85-N85)/W85</f>
        <v>0.25</v>
      </c>
      <c r="Z85" s="24" t="n">
        <f aca="false">L85-X85</f>
        <v>-0.125</v>
      </c>
      <c r="AA85" s="23" t="n">
        <f aca="false">M85-Y85</f>
        <v>0</v>
      </c>
    </row>
    <row r="86" customFormat="false" ht="13.2" hidden="false" customHeight="false" outlineLevel="0" collapsed="false">
      <c r="A86" s="15" t="n">
        <v>44995</v>
      </c>
      <c r="B86" s="16" t="n">
        <v>4</v>
      </c>
      <c r="C86" s="17" t="n">
        <v>0</v>
      </c>
      <c r="D86" s="18" t="n">
        <v>1</v>
      </c>
      <c r="E86" s="19" t="n">
        <v>0</v>
      </c>
      <c r="F86" s="17" t="n">
        <v>0</v>
      </c>
      <c r="G86" s="20" t="n">
        <v>0</v>
      </c>
      <c r="H86" s="21" t="n">
        <v>0</v>
      </c>
      <c r="I86" s="16" t="n">
        <v>0</v>
      </c>
      <c r="J86" s="16" t="n">
        <v>0</v>
      </c>
      <c r="K86" s="16" t="n">
        <v>5</v>
      </c>
      <c r="L86" s="22" t="n">
        <f aca="false">D86/K86</f>
        <v>0.2</v>
      </c>
      <c r="M86" s="23" t="n">
        <f aca="false">(K86-B86)/K86</f>
        <v>0.2</v>
      </c>
      <c r="N86" s="16" t="n">
        <v>1</v>
      </c>
      <c r="O86" s="17" t="n">
        <v>0</v>
      </c>
      <c r="P86" s="18" t="n">
        <v>4</v>
      </c>
      <c r="Q86" s="19" t="n">
        <v>0</v>
      </c>
      <c r="R86" s="17" t="n">
        <v>0</v>
      </c>
      <c r="S86" s="20" t="n">
        <v>0</v>
      </c>
      <c r="T86" s="21" t="n">
        <v>0</v>
      </c>
      <c r="U86" s="16" t="n">
        <v>0</v>
      </c>
      <c r="V86" s="16" t="n">
        <v>0</v>
      </c>
      <c r="W86" s="16" t="n">
        <v>5</v>
      </c>
      <c r="X86" s="22" t="n">
        <f aca="false">P86/W86</f>
        <v>0.8</v>
      </c>
      <c r="Y86" s="23" t="n">
        <f aca="false">(W86-N86)/W86</f>
        <v>0.8</v>
      </c>
      <c r="Z86" s="24" t="n">
        <f aca="false">L86-X86</f>
        <v>-0.6</v>
      </c>
      <c r="AA86" s="23" t="n">
        <f aca="false">M86-Y86</f>
        <v>-0.6</v>
      </c>
    </row>
    <row r="87" customFormat="false" ht="13.2" hidden="false" customHeight="false" outlineLevel="0" collapsed="false">
      <c r="A87" s="15" t="n">
        <v>44998</v>
      </c>
      <c r="B87" s="16" t="n">
        <v>9</v>
      </c>
      <c r="C87" s="17" t="n">
        <v>0</v>
      </c>
      <c r="D87" s="18" t="n">
        <v>0</v>
      </c>
      <c r="E87" s="19" t="n">
        <v>0</v>
      </c>
      <c r="F87" s="17" t="n">
        <v>0</v>
      </c>
      <c r="G87" s="20" t="n">
        <v>0</v>
      </c>
      <c r="H87" s="21" t="n">
        <v>0</v>
      </c>
      <c r="I87" s="16" t="n">
        <v>0</v>
      </c>
      <c r="J87" s="16" t="n">
        <v>0</v>
      </c>
      <c r="K87" s="16" t="n">
        <v>9</v>
      </c>
      <c r="L87" s="22" t="n">
        <f aca="false">D87/K87</f>
        <v>0</v>
      </c>
      <c r="M87" s="23" t="n">
        <f aca="false">(K87-B87)/K87</f>
        <v>0</v>
      </c>
      <c r="N87" s="16" t="n">
        <v>7</v>
      </c>
      <c r="O87" s="17" t="n">
        <v>0</v>
      </c>
      <c r="P87" s="18" t="n">
        <v>2</v>
      </c>
      <c r="Q87" s="19" t="n">
        <v>0</v>
      </c>
      <c r="R87" s="17" t="n">
        <v>0</v>
      </c>
      <c r="S87" s="20" t="n">
        <v>0</v>
      </c>
      <c r="T87" s="21" t="n">
        <v>0</v>
      </c>
      <c r="U87" s="16" t="n">
        <v>0</v>
      </c>
      <c r="V87" s="16" t="n">
        <v>0</v>
      </c>
      <c r="W87" s="16" t="n">
        <v>9</v>
      </c>
      <c r="X87" s="22" t="n">
        <f aca="false">P87/W87</f>
        <v>0.222222222222222</v>
      </c>
      <c r="Y87" s="23" t="n">
        <f aca="false">(W87-N87)/W87</f>
        <v>0.222222222222222</v>
      </c>
      <c r="Z87" s="24" t="n">
        <f aca="false">L87-X87</f>
        <v>-0.222222222222222</v>
      </c>
      <c r="AA87" s="23" t="n">
        <f aca="false">M87-Y87</f>
        <v>-0.222222222222222</v>
      </c>
    </row>
    <row r="88" customFormat="false" ht="13.2" hidden="false" customHeight="false" outlineLevel="0" collapsed="false">
      <c r="A88" s="15" t="n">
        <v>44999</v>
      </c>
      <c r="B88" s="16" t="n">
        <v>13</v>
      </c>
      <c r="C88" s="17" t="n">
        <v>0</v>
      </c>
      <c r="D88" s="18" t="n">
        <v>1</v>
      </c>
      <c r="E88" s="19" t="n">
        <v>0</v>
      </c>
      <c r="F88" s="17" t="n">
        <v>0</v>
      </c>
      <c r="G88" s="20" t="n">
        <v>0</v>
      </c>
      <c r="H88" s="21" t="n">
        <v>0</v>
      </c>
      <c r="I88" s="16" t="n">
        <v>0</v>
      </c>
      <c r="J88" s="16" t="n">
        <v>0</v>
      </c>
      <c r="K88" s="16" t="n">
        <v>14</v>
      </c>
      <c r="L88" s="22" t="n">
        <f aca="false">D88/K88</f>
        <v>0.0714285714285714</v>
      </c>
      <c r="M88" s="23" t="n">
        <f aca="false">(K88-B88)/K88</f>
        <v>0.0714285714285714</v>
      </c>
      <c r="N88" s="16" t="n">
        <v>11</v>
      </c>
      <c r="O88" s="17" t="n">
        <v>0</v>
      </c>
      <c r="P88" s="18" t="n">
        <v>3</v>
      </c>
      <c r="Q88" s="19" t="n">
        <v>0</v>
      </c>
      <c r="R88" s="17" t="n">
        <v>0</v>
      </c>
      <c r="S88" s="20" t="n">
        <v>0</v>
      </c>
      <c r="T88" s="21" t="n">
        <v>0</v>
      </c>
      <c r="U88" s="16" t="n">
        <v>0</v>
      </c>
      <c r="V88" s="16" t="n">
        <v>0</v>
      </c>
      <c r="W88" s="16" t="n">
        <v>14</v>
      </c>
      <c r="X88" s="22" t="n">
        <f aca="false">P88/W88</f>
        <v>0.214285714285714</v>
      </c>
      <c r="Y88" s="23" t="n">
        <f aca="false">(W88-N88)/W88</f>
        <v>0.214285714285714</v>
      </c>
      <c r="Z88" s="24" t="n">
        <f aca="false">L88-X88</f>
        <v>-0.142857142857143</v>
      </c>
      <c r="AA88" s="23" t="n">
        <f aca="false">M88-Y88</f>
        <v>-0.142857142857143</v>
      </c>
    </row>
    <row r="89" customFormat="false" ht="13.2" hidden="false" customHeight="false" outlineLevel="0" collapsed="false">
      <c r="A89" s="15"/>
      <c r="B89" s="16"/>
      <c r="C89" s="17"/>
      <c r="D89" s="18"/>
      <c r="E89" s="19"/>
      <c r="F89" s="17"/>
      <c r="G89" s="20"/>
      <c r="H89" s="21"/>
      <c r="I89" s="16"/>
      <c r="J89" s="16"/>
      <c r="K89" s="16"/>
      <c r="L89" s="22" t="e">
        <f aca="false">D89/K89</f>
        <v>#DIV/0!</v>
      </c>
      <c r="M89" s="23" t="e">
        <f aca="false">(K89-B89)/K89</f>
        <v>#DIV/0!</v>
      </c>
      <c r="N89" s="16"/>
      <c r="O89" s="17"/>
      <c r="P89" s="18"/>
      <c r="Q89" s="19"/>
      <c r="R89" s="17"/>
      <c r="S89" s="20"/>
      <c r="T89" s="21"/>
      <c r="U89" s="16"/>
      <c r="V89" s="16"/>
      <c r="W89" s="16"/>
      <c r="X89" s="22" t="e">
        <f aca="false">P89/W89</f>
        <v>#DIV/0!</v>
      </c>
      <c r="Y89" s="23" t="e">
        <f aca="false">(W89-N89)/W89</f>
        <v>#DIV/0!</v>
      </c>
      <c r="Z89" s="24" t="e">
        <f aca="false">L89-X89</f>
        <v>#DIV/0!</v>
      </c>
      <c r="AA89" s="23" t="e">
        <f aca="false">M89-Y89</f>
        <v>#DIV/0!</v>
      </c>
    </row>
    <row r="90" customFormat="false" ht="13.2" hidden="false" customHeight="false" outlineLevel="0" collapsed="false">
      <c r="A90" s="15"/>
      <c r="B90" s="16"/>
      <c r="C90" s="17"/>
      <c r="D90" s="18"/>
      <c r="E90" s="19"/>
      <c r="F90" s="17"/>
      <c r="G90" s="20"/>
      <c r="H90" s="21"/>
      <c r="I90" s="16"/>
      <c r="J90" s="16"/>
      <c r="K90" s="16"/>
      <c r="L90" s="22" t="e">
        <f aca="false">D90/K90</f>
        <v>#DIV/0!</v>
      </c>
      <c r="M90" s="23" t="e">
        <f aca="false">(K90-B90)/K90</f>
        <v>#DIV/0!</v>
      </c>
      <c r="N90" s="16"/>
      <c r="O90" s="17"/>
      <c r="P90" s="18"/>
      <c r="Q90" s="19"/>
      <c r="R90" s="17"/>
      <c r="S90" s="20"/>
      <c r="T90" s="21"/>
      <c r="U90" s="16"/>
      <c r="V90" s="16"/>
      <c r="W90" s="16"/>
      <c r="X90" s="22" t="e">
        <f aca="false">P90/W90</f>
        <v>#DIV/0!</v>
      </c>
      <c r="Y90" s="23" t="e">
        <f aca="false">(W90-N90)/W90</f>
        <v>#DIV/0!</v>
      </c>
      <c r="Z90" s="24" t="e">
        <f aca="false">L90-X90</f>
        <v>#DIV/0!</v>
      </c>
      <c r="AA90" s="23" t="e">
        <f aca="false">M90-Y90</f>
        <v>#DIV/0!</v>
      </c>
    </row>
    <row r="91" customFormat="false" ht="13.2" hidden="false" customHeight="false" outlineLevel="0" collapsed="false">
      <c r="A91" s="15"/>
      <c r="B91" s="16"/>
      <c r="C91" s="17"/>
      <c r="D91" s="18"/>
      <c r="E91" s="19"/>
      <c r="F91" s="17"/>
      <c r="G91" s="20"/>
      <c r="H91" s="21"/>
      <c r="I91" s="16"/>
      <c r="J91" s="16"/>
      <c r="K91" s="16"/>
      <c r="L91" s="22" t="e">
        <f aca="false">D91/K91</f>
        <v>#DIV/0!</v>
      </c>
      <c r="M91" s="23" t="e">
        <f aca="false">(K91-B91)/K91</f>
        <v>#DIV/0!</v>
      </c>
      <c r="N91" s="16"/>
      <c r="O91" s="17"/>
      <c r="P91" s="18"/>
      <c r="Q91" s="19"/>
      <c r="R91" s="17"/>
      <c r="S91" s="20"/>
      <c r="T91" s="21"/>
      <c r="U91" s="16"/>
      <c r="V91" s="16"/>
      <c r="W91" s="16"/>
      <c r="X91" s="22" t="e">
        <f aca="false">P91/W91</f>
        <v>#DIV/0!</v>
      </c>
      <c r="Y91" s="23" t="e">
        <f aca="false">(W91-N91)/W91</f>
        <v>#DIV/0!</v>
      </c>
      <c r="Z91" s="24" t="e">
        <f aca="false">L91-X91</f>
        <v>#DIV/0!</v>
      </c>
      <c r="AA91" s="23" t="e">
        <f aca="false">M91-Y91</f>
        <v>#DIV/0!</v>
      </c>
    </row>
  </sheetData>
  <mergeCells count="13">
    <mergeCell ref="B3:AA3"/>
    <mergeCell ref="B4:AA4"/>
    <mergeCell ref="B5:AA5"/>
    <mergeCell ref="B6:AA6"/>
    <mergeCell ref="B7:AA7"/>
    <mergeCell ref="B8:AA8"/>
    <mergeCell ref="B9:AA9"/>
    <mergeCell ref="B10:AA10"/>
    <mergeCell ref="B14:K14"/>
    <mergeCell ref="L14:M14"/>
    <mergeCell ref="N14:W14"/>
    <mergeCell ref="X14:Y14"/>
    <mergeCell ref="Z14:AA14"/>
  </mergeCells>
  <conditionalFormatting sqref="B16:B91">
    <cfRule type="cellIs" priority="2" operator="notEqual" aboveAverage="0" equalAverage="0" bottom="0" percent="0" rank="0" text="" dxfId="0">
      <formula>$K16-SUM($C16:$J16)</formula>
    </cfRule>
    <cfRule type="cellIs" priority="3" operator="equal" aboveAverage="0" equalAverage="0" bottom="0" percent="0" rank="0" text="" dxfId="1">
      <formula>0</formula>
    </cfRule>
  </conditionalFormatting>
  <conditionalFormatting sqref="X15:Y15 C15:P15 C92:K65536">
    <cfRule type="cellIs" priority="4" operator="equal" aboveAverage="0" equalAverage="0" bottom="0" percent="0" rank="0" text="" dxfId="2">
      <formula>0</formula>
    </cfRule>
  </conditionalFormatting>
  <conditionalFormatting sqref="O16:W91 C16:K91">
    <cfRule type="cellIs" priority="5" operator="equal" aboveAverage="0" equalAverage="0" bottom="0" percent="0" rank="0" text="" dxfId="3">
      <formula>0</formula>
    </cfRule>
  </conditionalFormatting>
  <conditionalFormatting sqref="L16:M91 X16:Y91">
    <cfRule type="cellIs" priority="6" operator="greaterThan" aboveAverage="0" equalAverage="0" bottom="0" percent="0" rank="0" text="" dxfId="4">
      <formula>0.25</formula>
    </cfRule>
    <cfRule type="cellIs" priority="7" operator="greaterThan" aboveAverage="0" equalAverage="0" bottom="0" percent="0" rank="0" text="" dxfId="5">
      <formula>0.1</formula>
    </cfRule>
    <cfRule type="cellIs" priority="8" operator="lessThan" aboveAverage="0" equalAverage="0" bottom="0" percent="0" rank="0" text="" dxfId="6">
      <formula>0.05</formula>
    </cfRule>
  </conditionalFormatting>
  <conditionalFormatting sqref="N16:N91">
    <cfRule type="cellIs" priority="9" operator="notEqual" aboveAverage="0" equalAverage="0" bottom="0" percent="0" rank="0" text="" dxfId="7">
      <formula>W16-SUM(O16:V16)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10" min="3" style="0" width="3.76"/>
    <col collapsed="false" customWidth="true" hidden="false" outlineLevel="0" max="11" min="11" style="0" width="4.43"/>
    <col collapsed="false" customWidth="true" hidden="false" outlineLevel="0" max="13" min="12" style="0" width="7.76"/>
    <col collapsed="false" customWidth="true" hidden="false" outlineLevel="0" max="14" min="14" style="0" width="7.99"/>
    <col collapsed="false" customWidth="true" hidden="false" outlineLevel="0" max="22" min="15" style="0" width="3.76"/>
    <col collapsed="false" customWidth="true" hidden="false" outlineLevel="0" max="23" min="23" style="0" width="4.43"/>
    <col collapsed="false" customWidth="true" hidden="false" outlineLevel="0" max="25" min="24" style="0" width="7.76"/>
  </cols>
  <sheetData>
    <row r="1" customFormat="false" ht="17.4" hidden="false" customHeight="false" outlineLevel="0" collapsed="false">
      <c r="A1" s="1" t="s">
        <v>28</v>
      </c>
    </row>
    <row r="2" customFormat="false" ht="13.8" hidden="false" customHeight="false" outlineLevel="0" collapsed="false"/>
    <row r="3" customFormat="false" ht="13.2" hidden="false" customHeight="true" outlineLevel="0" collapsed="false">
      <c r="A3" s="5" t="s">
        <v>29</v>
      </c>
      <c r="B3" s="6" t="s">
        <v>20</v>
      </c>
      <c r="C3" s="6"/>
      <c r="D3" s="6"/>
      <c r="E3" s="6"/>
      <c r="F3" s="6"/>
      <c r="G3" s="6"/>
      <c r="H3" s="6"/>
      <c r="I3" s="6"/>
      <c r="J3" s="6"/>
      <c r="K3" s="6"/>
      <c r="L3" s="7" t="s">
        <v>21</v>
      </c>
      <c r="M3" s="7"/>
      <c r="N3" s="6" t="s">
        <v>22</v>
      </c>
      <c r="O3" s="6"/>
      <c r="P3" s="6"/>
      <c r="Q3" s="6"/>
      <c r="R3" s="6"/>
      <c r="S3" s="6"/>
      <c r="T3" s="6"/>
      <c r="U3" s="6"/>
      <c r="V3" s="6"/>
      <c r="W3" s="6"/>
      <c r="X3" s="7" t="s">
        <v>21</v>
      </c>
      <c r="Y3" s="7"/>
    </row>
    <row r="4" customFormat="false" ht="13.2" hidden="false" customHeight="false" outlineLevel="0" collapsed="false">
      <c r="A4" s="26"/>
      <c r="B4" s="10" t="s">
        <v>24</v>
      </c>
      <c r="C4" s="10" t="s">
        <v>2</v>
      </c>
      <c r="D4" s="10" t="s">
        <v>4</v>
      </c>
      <c r="E4" s="10" t="s">
        <v>6</v>
      </c>
      <c r="F4" s="10" t="s">
        <v>8</v>
      </c>
      <c r="G4" s="10" t="s">
        <v>10</v>
      </c>
      <c r="H4" s="10" t="s">
        <v>12</v>
      </c>
      <c r="I4" s="10" t="s">
        <v>14</v>
      </c>
      <c r="J4" s="10" t="s">
        <v>16</v>
      </c>
      <c r="K4" s="10" t="s">
        <v>25</v>
      </c>
      <c r="L4" s="11" t="s">
        <v>26</v>
      </c>
      <c r="M4" s="12" t="s">
        <v>27</v>
      </c>
      <c r="N4" s="10" t="s">
        <v>24</v>
      </c>
      <c r="O4" s="10" t="s">
        <v>2</v>
      </c>
      <c r="P4" s="10" t="s">
        <v>4</v>
      </c>
      <c r="Q4" s="10" t="s">
        <v>6</v>
      </c>
      <c r="R4" s="10" t="s">
        <v>8</v>
      </c>
      <c r="S4" s="10" t="s">
        <v>10</v>
      </c>
      <c r="T4" s="10" t="s">
        <v>12</v>
      </c>
      <c r="U4" s="10" t="s">
        <v>14</v>
      </c>
      <c r="V4" s="10" t="s">
        <v>16</v>
      </c>
      <c r="W4" s="10" t="s">
        <v>25</v>
      </c>
      <c r="X4" s="11" t="s">
        <v>26</v>
      </c>
      <c r="Y4" s="12" t="s">
        <v>27</v>
      </c>
    </row>
    <row r="5" customFormat="false" ht="13.2" hidden="false" customHeight="false" outlineLevel="0" collapsed="false">
      <c r="A5" s="15" t="n">
        <v>44879</v>
      </c>
      <c r="B5" s="0" t="n">
        <f aca="false">SUMPRODUCT(('MR Daily'!B16:B192)*('MR Daily'!$A16:$A192&gt;='MR Weekly'!$A5)*('MR Daily'!$A16:$A192&lt;'MR Weekly'!$A6))</f>
        <v>46</v>
      </c>
      <c r="C5" s="0" t="n">
        <f aca="false">SUMPRODUCT(('MR Daily'!C16:C192)*('MR Daily'!$A16:$A192&gt;='MR Weekly'!$A5)*('MR Daily'!$A16:$A192&lt;'MR Weekly'!$A6))</f>
        <v>1</v>
      </c>
      <c r="D5" s="0" t="n">
        <f aca="false">SUMPRODUCT(('MR Daily'!D16:D192)*('MR Daily'!$A16:$A192&gt;='MR Weekly'!$A5)*('MR Daily'!$A16:$A192&lt;'MR Weekly'!$A6))</f>
        <v>21</v>
      </c>
      <c r="E5" s="0" t="n">
        <f aca="false">SUMPRODUCT(('MR Daily'!E16:E192)*('MR Daily'!$A16:$A192&gt;='MR Weekly'!$A5)*('MR Daily'!$A16:$A192&lt;'MR Weekly'!$A6))</f>
        <v>2</v>
      </c>
      <c r="F5" s="0" t="n">
        <f aca="false">SUMPRODUCT(('MR Daily'!F16:F192)*('MR Daily'!$A16:$A192&gt;='MR Weekly'!$A5)*('MR Daily'!$A16:$A192&lt;'MR Weekly'!$A6))</f>
        <v>10</v>
      </c>
      <c r="G5" s="0" t="n">
        <f aca="false">SUMPRODUCT(('MR Daily'!G16:G192)*('MR Daily'!$A16:$A192&gt;='MR Weekly'!$A5)*('MR Daily'!$A16:$A192&lt;'MR Weekly'!$A6))</f>
        <v>12</v>
      </c>
      <c r="H5" s="0" t="n">
        <f aca="false">SUMPRODUCT(('MR Daily'!H16:H192)*('MR Daily'!$A16:$A192&gt;='MR Weekly'!$A5)*('MR Daily'!$A16:$A192&lt;'MR Weekly'!$A6))</f>
        <v>3</v>
      </c>
      <c r="I5" s="0" t="n">
        <f aca="false">SUMPRODUCT(('MR Daily'!I16:I192)*('MR Daily'!$A16:$A192&gt;='MR Weekly'!$A5)*('MR Daily'!$A16:$A192&lt;'MR Weekly'!$A6))</f>
        <v>0</v>
      </c>
      <c r="J5" s="0" t="n">
        <f aca="false">SUMPRODUCT(('MR Daily'!J16:J192)*('MR Daily'!$A16:$A192&gt;='MR Weekly'!$A5)*('MR Daily'!$A16:$A192&lt;'MR Weekly'!$A6))</f>
        <v>1</v>
      </c>
      <c r="K5" s="0" t="n">
        <f aca="false">SUMPRODUCT(('MR Daily'!K16:K192)*('MR Daily'!$A16:$A192&gt;='MR Weekly'!$A5)*('MR Daily'!$A16:$A192&lt;'MR Weekly'!$A6))</f>
        <v>96</v>
      </c>
      <c r="L5" s="22" t="n">
        <f aca="false">D5/K5</f>
        <v>0.21875</v>
      </c>
      <c r="M5" s="23" t="n">
        <f aca="false">(K5-B5)/K5</f>
        <v>0.520833333333333</v>
      </c>
      <c r="N5" s="0" t="n">
        <f aca="false">SUMPRODUCT(('MR Daily'!N16:N192)*('MR Daily'!$A16:$A192&gt;='MR Weekly'!$A5)*('MR Daily'!$A16:$A192&lt;'MR Weekly'!$A6))</f>
        <v>70</v>
      </c>
      <c r="O5" s="0" t="n">
        <f aca="false">SUMPRODUCT(('MR Daily'!O16:O192)*('MR Daily'!$A16:$A192&gt;='MR Weekly'!$A5)*('MR Daily'!$A16:$A192&lt;'MR Weekly'!$A6))</f>
        <v>0</v>
      </c>
      <c r="P5" s="0" t="n">
        <f aca="false">SUMPRODUCT(('MR Daily'!P16:P192)*('MR Daily'!$A16:$A192&gt;='MR Weekly'!$A5)*('MR Daily'!$A16:$A192&lt;'MR Weekly'!$A6))</f>
        <v>8</v>
      </c>
      <c r="Q5" s="0" t="n">
        <f aca="false">SUMPRODUCT(('MR Daily'!Q16:Q192)*('MR Daily'!$A16:$A192&gt;='MR Weekly'!$A5)*('MR Daily'!$A16:$A192&lt;'MR Weekly'!$A6))</f>
        <v>0</v>
      </c>
      <c r="R5" s="0" t="n">
        <f aca="false">SUMPRODUCT(('MR Daily'!R16:R192)*('MR Daily'!$A16:$A192&gt;='MR Weekly'!$A5)*('MR Daily'!$A16:$A192&lt;'MR Weekly'!$A6))</f>
        <v>0</v>
      </c>
      <c r="S5" s="0" t="n">
        <f aca="false">SUMPRODUCT(('MR Daily'!S16:S192)*('MR Daily'!$A16:$A192&gt;='MR Weekly'!$A5)*('MR Daily'!$A16:$A192&lt;'MR Weekly'!$A6))</f>
        <v>18</v>
      </c>
      <c r="T5" s="0" t="n">
        <f aca="false">SUMPRODUCT(('MR Daily'!T16:T192)*('MR Daily'!$A16:$A192&gt;='MR Weekly'!$A5)*('MR Daily'!$A16:$A192&lt;'MR Weekly'!$A6))</f>
        <v>0</v>
      </c>
      <c r="U5" s="0" t="n">
        <f aca="false">SUMPRODUCT(('MR Daily'!U16:U192)*('MR Daily'!$A16:$A192&gt;='MR Weekly'!$A5)*('MR Daily'!$A16:$A192&lt;'MR Weekly'!$A6))</f>
        <v>0</v>
      </c>
      <c r="V5" s="0" t="n">
        <f aca="false">SUMPRODUCT(('MR Daily'!V16:V192)*('MR Daily'!$A16:$A192&gt;='MR Weekly'!$A5)*('MR Daily'!$A16:$A192&lt;'MR Weekly'!$A6))</f>
        <v>0</v>
      </c>
      <c r="W5" s="0" t="n">
        <f aca="false">SUMPRODUCT(('MR Daily'!W16:W192)*('MR Daily'!$A16:$A192&gt;='MR Weekly'!$A5)*('MR Daily'!$A16:$A192&lt;'MR Weekly'!$A6))</f>
        <v>96</v>
      </c>
      <c r="X5" s="22" t="n">
        <f aca="false">P5/W5</f>
        <v>0.0833333333333333</v>
      </c>
      <c r="Y5" s="23" t="n">
        <f aca="false">(W5-N5)/W5</f>
        <v>0.270833333333333</v>
      </c>
    </row>
    <row r="6" customFormat="false" ht="13.2" hidden="false" customHeight="false" outlineLevel="0" collapsed="false">
      <c r="A6" s="15" t="n">
        <v>44886</v>
      </c>
      <c r="B6" s="0" t="n">
        <f aca="false">SUMPRODUCT(('MR Daily'!B17:B193)*('MR Daily'!$A17:$A193&gt;='MR Weekly'!$A6)*('MR Daily'!$A17:$A193&lt;'MR Weekly'!$A7))</f>
        <v>44</v>
      </c>
      <c r="C6" s="0" t="n">
        <f aca="false">SUMPRODUCT(('MR Daily'!C17:C193)*('MR Daily'!$A17:$A193&gt;='MR Weekly'!$A6)*('MR Daily'!$A17:$A193&lt;'MR Weekly'!$A7))</f>
        <v>0</v>
      </c>
      <c r="D6" s="0" t="n">
        <f aca="false">SUMPRODUCT(('MR Daily'!D17:D193)*('MR Daily'!$A17:$A193&gt;='MR Weekly'!$A6)*('MR Daily'!$A17:$A193&lt;'MR Weekly'!$A7))</f>
        <v>7</v>
      </c>
      <c r="E6" s="0" t="n">
        <f aca="false">SUMPRODUCT(('MR Daily'!E17:E193)*('MR Daily'!$A17:$A193&gt;='MR Weekly'!$A6)*('MR Daily'!$A17:$A193&lt;'MR Weekly'!$A7))</f>
        <v>1</v>
      </c>
      <c r="F6" s="0" t="n">
        <f aca="false">SUMPRODUCT(('MR Daily'!F17:F193)*('MR Daily'!$A17:$A193&gt;='MR Weekly'!$A6)*('MR Daily'!$A17:$A193&lt;'MR Weekly'!$A7))</f>
        <v>29</v>
      </c>
      <c r="G6" s="0" t="n">
        <f aca="false">SUMPRODUCT(('MR Daily'!G17:G193)*('MR Daily'!$A17:$A193&gt;='MR Weekly'!$A6)*('MR Daily'!$A17:$A193&lt;'MR Weekly'!$A7))</f>
        <v>0</v>
      </c>
      <c r="H6" s="0" t="n">
        <f aca="false">SUMPRODUCT(('MR Daily'!H17:H193)*('MR Daily'!$A17:$A193&gt;='MR Weekly'!$A6)*('MR Daily'!$A17:$A193&lt;'MR Weekly'!$A7))</f>
        <v>2</v>
      </c>
      <c r="I6" s="0" t="n">
        <f aca="false">SUMPRODUCT(('MR Daily'!I17:I193)*('MR Daily'!$A17:$A193&gt;='MR Weekly'!$A6)*('MR Daily'!$A17:$A193&lt;'MR Weekly'!$A7))</f>
        <v>5</v>
      </c>
      <c r="J6" s="0" t="n">
        <f aca="false">SUMPRODUCT(('MR Daily'!J17:J193)*('MR Daily'!$A17:$A193&gt;='MR Weekly'!$A6)*('MR Daily'!$A17:$A193&lt;'MR Weekly'!$A7))</f>
        <v>0</v>
      </c>
      <c r="K6" s="0" t="n">
        <f aca="false">SUMPRODUCT(('MR Daily'!K17:K193)*('MR Daily'!$A17:$A193&gt;='MR Weekly'!$A6)*('MR Daily'!$A17:$A193&lt;'MR Weekly'!$A7))</f>
        <v>88</v>
      </c>
      <c r="L6" s="22" t="n">
        <f aca="false">D6/K6</f>
        <v>0.0795454545454545</v>
      </c>
      <c r="M6" s="23" t="n">
        <f aca="false">(K6-B6)/K6</f>
        <v>0.5</v>
      </c>
      <c r="N6" s="0" t="n">
        <f aca="false">SUMPRODUCT(('MR Daily'!N17:N193)*('MR Daily'!$A17:$A193&gt;='MR Weekly'!$A6)*('MR Daily'!$A17:$A193&lt;'MR Weekly'!$A7))</f>
        <v>62</v>
      </c>
      <c r="O6" s="0" t="n">
        <f aca="false">SUMPRODUCT(('MR Daily'!O17:O193)*('MR Daily'!$A17:$A193&gt;='MR Weekly'!$A6)*('MR Daily'!$A17:$A193&lt;'MR Weekly'!$A7))</f>
        <v>0</v>
      </c>
      <c r="P6" s="0" t="n">
        <f aca="false">SUMPRODUCT(('MR Daily'!P17:P193)*('MR Daily'!$A17:$A193&gt;='MR Weekly'!$A6)*('MR Daily'!$A17:$A193&lt;'MR Weekly'!$A7))</f>
        <v>19</v>
      </c>
      <c r="Q6" s="0" t="n">
        <f aca="false">SUMPRODUCT(('MR Daily'!Q17:Q193)*('MR Daily'!$A17:$A193&gt;='MR Weekly'!$A6)*('MR Daily'!$A17:$A193&lt;'MR Weekly'!$A7))</f>
        <v>0</v>
      </c>
      <c r="R6" s="0" t="n">
        <f aca="false">SUMPRODUCT(('MR Daily'!R17:R193)*('MR Daily'!$A17:$A193&gt;='MR Weekly'!$A6)*('MR Daily'!$A17:$A193&lt;'MR Weekly'!$A7))</f>
        <v>7</v>
      </c>
      <c r="S6" s="0" t="n">
        <f aca="false">SUMPRODUCT(('MR Daily'!S17:S193)*('MR Daily'!$A17:$A193&gt;='MR Weekly'!$A6)*('MR Daily'!$A17:$A193&lt;'MR Weekly'!$A7))</f>
        <v>0</v>
      </c>
      <c r="T6" s="0" t="n">
        <f aca="false">SUMPRODUCT(('MR Daily'!T17:T193)*('MR Daily'!$A17:$A193&gt;='MR Weekly'!$A6)*('MR Daily'!$A17:$A193&lt;'MR Weekly'!$A7))</f>
        <v>0</v>
      </c>
      <c r="U6" s="0" t="n">
        <f aca="false">SUMPRODUCT(('MR Daily'!U17:U193)*('MR Daily'!$A17:$A193&gt;='MR Weekly'!$A6)*('MR Daily'!$A17:$A193&lt;'MR Weekly'!$A7))</f>
        <v>0</v>
      </c>
      <c r="V6" s="0" t="n">
        <f aca="false">SUMPRODUCT(('MR Daily'!V17:V193)*('MR Daily'!$A17:$A193&gt;='MR Weekly'!$A6)*('MR Daily'!$A17:$A193&lt;'MR Weekly'!$A7))</f>
        <v>0</v>
      </c>
      <c r="W6" s="0" t="n">
        <f aca="false">SUMPRODUCT(('MR Daily'!W17:W193)*('MR Daily'!$A17:$A193&gt;='MR Weekly'!$A6)*('MR Daily'!$A17:$A193&lt;'MR Weekly'!$A7))</f>
        <v>88</v>
      </c>
      <c r="X6" s="22" t="n">
        <f aca="false">P6/W6</f>
        <v>0.215909090909091</v>
      </c>
      <c r="Y6" s="23" t="n">
        <f aca="false">(W6-N6)/W6</f>
        <v>0.295454545454545</v>
      </c>
    </row>
    <row r="7" customFormat="false" ht="13.2" hidden="false" customHeight="false" outlineLevel="0" collapsed="false">
      <c r="A7" s="15" t="n">
        <v>44893</v>
      </c>
      <c r="B7" s="0" t="n">
        <f aca="false">SUMPRODUCT(('MR Daily'!B18:B194)*('MR Daily'!$A18:$A194&gt;='MR Weekly'!$A7)*('MR Daily'!$A18:$A194&lt;'MR Weekly'!$A8))</f>
        <v>76</v>
      </c>
      <c r="C7" s="0" t="n">
        <f aca="false">SUMPRODUCT(('MR Daily'!C18:C194)*('MR Daily'!$A18:$A194&gt;='MR Weekly'!$A7)*('MR Daily'!$A18:$A194&lt;'MR Weekly'!$A8))</f>
        <v>0</v>
      </c>
      <c r="D7" s="0" t="n">
        <f aca="false">SUMPRODUCT(('MR Daily'!D18:D194)*('MR Daily'!$A18:$A194&gt;='MR Weekly'!$A7)*('MR Daily'!$A18:$A194&lt;'MR Weekly'!$A8))</f>
        <v>14</v>
      </c>
      <c r="E7" s="0" t="n">
        <f aca="false">SUMPRODUCT(('MR Daily'!E18:E194)*('MR Daily'!$A18:$A194&gt;='MR Weekly'!$A7)*('MR Daily'!$A18:$A194&lt;'MR Weekly'!$A8))</f>
        <v>0</v>
      </c>
      <c r="F7" s="0" t="n">
        <f aca="false">SUMPRODUCT(('MR Daily'!F18:F194)*('MR Daily'!$A18:$A194&gt;='MR Weekly'!$A7)*('MR Daily'!$A18:$A194&lt;'MR Weekly'!$A8))</f>
        <v>1</v>
      </c>
      <c r="G7" s="0" t="n">
        <f aca="false">SUMPRODUCT(('MR Daily'!G18:G194)*('MR Daily'!$A18:$A194&gt;='MR Weekly'!$A7)*('MR Daily'!$A18:$A194&lt;'MR Weekly'!$A8))</f>
        <v>2</v>
      </c>
      <c r="H7" s="0" t="n">
        <f aca="false">SUMPRODUCT(('MR Daily'!H18:H194)*('MR Daily'!$A18:$A194&gt;='MR Weekly'!$A7)*('MR Daily'!$A18:$A194&lt;'MR Weekly'!$A8))</f>
        <v>2</v>
      </c>
      <c r="I7" s="0" t="n">
        <f aca="false">SUMPRODUCT(('MR Daily'!I18:I194)*('MR Daily'!$A18:$A194&gt;='MR Weekly'!$A7)*('MR Daily'!$A18:$A194&lt;'MR Weekly'!$A8))</f>
        <v>0</v>
      </c>
      <c r="J7" s="0" t="n">
        <f aca="false">SUMPRODUCT(('MR Daily'!J18:J194)*('MR Daily'!$A18:$A194&gt;='MR Weekly'!$A7)*('MR Daily'!$A18:$A194&lt;'MR Weekly'!$A8))</f>
        <v>0</v>
      </c>
      <c r="K7" s="0" t="n">
        <f aca="false">SUMPRODUCT(('MR Daily'!K18:K194)*('MR Daily'!$A18:$A194&gt;='MR Weekly'!$A7)*('MR Daily'!$A18:$A194&lt;'MR Weekly'!$A8))</f>
        <v>95</v>
      </c>
      <c r="L7" s="22" t="n">
        <f aca="false">D7/K7</f>
        <v>0.147368421052632</v>
      </c>
      <c r="M7" s="23" t="n">
        <f aca="false">(K7-B7)/K7</f>
        <v>0.2</v>
      </c>
      <c r="N7" s="0" t="n">
        <f aca="false">SUMPRODUCT(('MR Daily'!N18:N194)*('MR Daily'!$A18:$A194&gt;='MR Weekly'!$A7)*('MR Daily'!$A18:$A194&lt;'MR Weekly'!$A8))</f>
        <v>63</v>
      </c>
      <c r="O7" s="0" t="n">
        <f aca="false">SUMPRODUCT(('MR Daily'!O18:O194)*('MR Daily'!$A18:$A194&gt;='MR Weekly'!$A7)*('MR Daily'!$A18:$A194&lt;'MR Weekly'!$A8))</f>
        <v>0</v>
      </c>
      <c r="P7" s="0" t="n">
        <f aca="false">SUMPRODUCT(('MR Daily'!P18:P194)*('MR Daily'!$A18:$A194&gt;='MR Weekly'!$A7)*('MR Daily'!$A18:$A194&lt;'MR Weekly'!$A8))</f>
        <v>27</v>
      </c>
      <c r="Q7" s="0" t="n">
        <f aca="false">SUMPRODUCT(('MR Daily'!Q18:Q194)*('MR Daily'!$A18:$A194&gt;='MR Weekly'!$A7)*('MR Daily'!$A18:$A194&lt;'MR Weekly'!$A8))</f>
        <v>0</v>
      </c>
      <c r="R7" s="0" t="n">
        <f aca="false">SUMPRODUCT(('MR Daily'!R18:R194)*('MR Daily'!$A18:$A194&gt;='MR Weekly'!$A7)*('MR Daily'!$A18:$A194&lt;'MR Weekly'!$A8))</f>
        <v>0</v>
      </c>
      <c r="S7" s="0" t="n">
        <f aca="false">SUMPRODUCT(('MR Daily'!S18:S194)*('MR Daily'!$A18:$A194&gt;='MR Weekly'!$A7)*('MR Daily'!$A18:$A194&lt;'MR Weekly'!$A8))</f>
        <v>5</v>
      </c>
      <c r="T7" s="0" t="n">
        <f aca="false">SUMPRODUCT(('MR Daily'!T18:T194)*('MR Daily'!$A18:$A194&gt;='MR Weekly'!$A7)*('MR Daily'!$A18:$A194&lt;'MR Weekly'!$A8))</f>
        <v>0</v>
      </c>
      <c r="U7" s="0" t="n">
        <f aca="false">SUMPRODUCT(('MR Daily'!U18:U194)*('MR Daily'!$A18:$A194&gt;='MR Weekly'!$A7)*('MR Daily'!$A18:$A194&lt;'MR Weekly'!$A8))</f>
        <v>0</v>
      </c>
      <c r="V7" s="0" t="n">
        <f aca="false">SUMPRODUCT(('MR Daily'!V18:V194)*('MR Daily'!$A18:$A194&gt;='MR Weekly'!$A7)*('MR Daily'!$A18:$A194&lt;'MR Weekly'!$A8))</f>
        <v>0</v>
      </c>
      <c r="W7" s="0" t="n">
        <f aca="false">SUMPRODUCT(('MR Daily'!W18:W194)*('MR Daily'!$A18:$A194&gt;='MR Weekly'!$A7)*('MR Daily'!$A18:$A194&lt;'MR Weekly'!$A8))</f>
        <v>95</v>
      </c>
      <c r="X7" s="22" t="n">
        <f aca="false">P7/W7</f>
        <v>0.284210526315789</v>
      </c>
      <c r="Y7" s="23" t="n">
        <f aca="false">(W7-N7)/W7</f>
        <v>0.336842105263158</v>
      </c>
    </row>
    <row r="8" customFormat="false" ht="13.2" hidden="false" customHeight="false" outlineLevel="0" collapsed="false">
      <c r="A8" s="15" t="n">
        <v>44900</v>
      </c>
      <c r="B8" s="0" t="n">
        <f aca="false">SUMPRODUCT(('MR Daily'!B19:B195)*('MR Daily'!$A19:$A195&gt;='MR Weekly'!$A8)*('MR Daily'!$A19:$A195&lt;'MR Weekly'!$A9))</f>
        <v>76</v>
      </c>
      <c r="C8" s="0" t="n">
        <f aca="false">SUMPRODUCT(('MR Daily'!C19:C195)*('MR Daily'!$A19:$A195&gt;='MR Weekly'!$A8)*('MR Daily'!$A19:$A195&lt;'MR Weekly'!$A9))</f>
        <v>0</v>
      </c>
      <c r="D8" s="0" t="n">
        <f aca="false">SUMPRODUCT(('MR Daily'!D19:D195)*('MR Daily'!$A19:$A195&gt;='MR Weekly'!$A8)*('MR Daily'!$A19:$A195&lt;'MR Weekly'!$A9))</f>
        <v>8</v>
      </c>
      <c r="E8" s="0" t="n">
        <f aca="false">SUMPRODUCT(('MR Daily'!E19:E195)*('MR Daily'!$A19:$A195&gt;='MR Weekly'!$A8)*('MR Daily'!$A19:$A195&lt;'MR Weekly'!$A9))</f>
        <v>1</v>
      </c>
      <c r="F8" s="0" t="n">
        <f aca="false">SUMPRODUCT(('MR Daily'!F19:F195)*('MR Daily'!$A19:$A195&gt;='MR Weekly'!$A8)*('MR Daily'!$A19:$A195&lt;'MR Weekly'!$A9))</f>
        <v>0</v>
      </c>
      <c r="G8" s="0" t="n">
        <f aca="false">SUMPRODUCT(('MR Daily'!G19:G195)*('MR Daily'!$A19:$A195&gt;='MR Weekly'!$A8)*('MR Daily'!$A19:$A195&lt;'MR Weekly'!$A9))</f>
        <v>8</v>
      </c>
      <c r="H8" s="0" t="n">
        <f aca="false">SUMPRODUCT(('MR Daily'!H19:H195)*('MR Daily'!$A19:$A195&gt;='MR Weekly'!$A8)*('MR Daily'!$A19:$A195&lt;'MR Weekly'!$A9))</f>
        <v>0</v>
      </c>
      <c r="I8" s="0" t="n">
        <f aca="false">SUMPRODUCT(('MR Daily'!I19:I195)*('MR Daily'!$A19:$A195&gt;='MR Weekly'!$A8)*('MR Daily'!$A19:$A195&lt;'MR Weekly'!$A9))</f>
        <v>1</v>
      </c>
      <c r="J8" s="0" t="n">
        <f aca="false">SUMPRODUCT(('MR Daily'!J19:J195)*('MR Daily'!$A19:$A195&gt;='MR Weekly'!$A8)*('MR Daily'!$A19:$A195&lt;'MR Weekly'!$A9))</f>
        <v>0</v>
      </c>
      <c r="K8" s="0" t="n">
        <f aca="false">SUMPRODUCT(('MR Daily'!K19:K195)*('MR Daily'!$A19:$A195&gt;='MR Weekly'!$A8)*('MR Daily'!$A19:$A195&lt;'MR Weekly'!$A9))</f>
        <v>94</v>
      </c>
      <c r="L8" s="22" t="n">
        <f aca="false">D8/K8</f>
        <v>0.0851063829787234</v>
      </c>
      <c r="M8" s="23" t="n">
        <f aca="false">(K8-B8)/K8</f>
        <v>0.191489361702128</v>
      </c>
      <c r="N8" s="0" t="n">
        <f aca="false">SUMPRODUCT(('MR Daily'!N19:N195)*('MR Daily'!$A19:$A195&gt;='MR Weekly'!$A8)*('MR Daily'!$A19:$A195&lt;'MR Weekly'!$A9))</f>
        <v>40</v>
      </c>
      <c r="O8" s="0" t="n">
        <f aca="false">SUMPRODUCT(('MR Daily'!O19:O195)*('MR Daily'!$A19:$A195&gt;='MR Weekly'!$A8)*('MR Daily'!$A19:$A195&lt;'MR Weekly'!$A9))</f>
        <v>0</v>
      </c>
      <c r="P8" s="0" t="n">
        <f aca="false">SUMPRODUCT(('MR Daily'!P19:P195)*('MR Daily'!$A19:$A195&gt;='MR Weekly'!$A8)*('MR Daily'!$A19:$A195&lt;'MR Weekly'!$A9))</f>
        <v>23</v>
      </c>
      <c r="Q8" s="0" t="n">
        <f aca="false">SUMPRODUCT(('MR Daily'!Q19:Q195)*('MR Daily'!$A19:$A195&gt;='MR Weekly'!$A8)*('MR Daily'!$A19:$A195&lt;'MR Weekly'!$A9))</f>
        <v>0</v>
      </c>
      <c r="R8" s="0" t="n">
        <f aca="false">SUMPRODUCT(('MR Daily'!R19:R195)*('MR Daily'!$A19:$A195&gt;='MR Weekly'!$A8)*('MR Daily'!$A19:$A195&lt;'MR Weekly'!$A9))</f>
        <v>0</v>
      </c>
      <c r="S8" s="0" t="n">
        <f aca="false">SUMPRODUCT(('MR Daily'!S19:S195)*('MR Daily'!$A19:$A195&gt;='MR Weekly'!$A8)*('MR Daily'!$A19:$A195&lt;'MR Weekly'!$A9))</f>
        <v>31</v>
      </c>
      <c r="T8" s="0" t="n">
        <f aca="false">SUMPRODUCT(('MR Daily'!T19:T195)*('MR Daily'!$A19:$A195&gt;='MR Weekly'!$A8)*('MR Daily'!$A19:$A195&lt;'MR Weekly'!$A9))</f>
        <v>0</v>
      </c>
      <c r="U8" s="0" t="n">
        <f aca="false">SUMPRODUCT(('MR Daily'!U19:U195)*('MR Daily'!$A19:$A195&gt;='MR Weekly'!$A8)*('MR Daily'!$A19:$A195&lt;'MR Weekly'!$A9))</f>
        <v>0</v>
      </c>
      <c r="V8" s="0" t="n">
        <f aca="false">SUMPRODUCT(('MR Daily'!V19:V195)*('MR Daily'!$A19:$A195&gt;='MR Weekly'!$A8)*('MR Daily'!$A19:$A195&lt;'MR Weekly'!$A9))</f>
        <v>0</v>
      </c>
      <c r="W8" s="0" t="n">
        <f aca="false">SUMPRODUCT(('MR Daily'!W19:W195)*('MR Daily'!$A19:$A195&gt;='MR Weekly'!$A8)*('MR Daily'!$A19:$A195&lt;'MR Weekly'!$A9))</f>
        <v>94</v>
      </c>
      <c r="X8" s="22" t="n">
        <f aca="false">P8/W8</f>
        <v>0.24468085106383</v>
      </c>
      <c r="Y8" s="23" t="n">
        <f aca="false">(W8-N8)/W8</f>
        <v>0.574468085106383</v>
      </c>
    </row>
    <row r="9" customFormat="false" ht="13.2" hidden="false" customHeight="false" outlineLevel="0" collapsed="false">
      <c r="A9" s="15" t="n">
        <v>44907</v>
      </c>
      <c r="B9" s="0" t="n">
        <f aca="false">SUMPRODUCT(('MR Daily'!B20:B196)*('MR Daily'!$A20:$A196&gt;='MR Weekly'!$A9)*('MR Daily'!$A20:$A196&lt;'MR Weekly'!$A10))</f>
        <v>31</v>
      </c>
      <c r="C9" s="0" t="n">
        <f aca="false">SUMPRODUCT(('MR Daily'!C20:C196)*('MR Daily'!$A20:$A196&gt;='MR Weekly'!$A9)*('MR Daily'!$A20:$A196&lt;'MR Weekly'!$A10))</f>
        <v>0</v>
      </c>
      <c r="D9" s="0" t="n">
        <f aca="false">SUMPRODUCT(('MR Daily'!D20:D196)*('MR Daily'!$A20:$A196&gt;='MR Weekly'!$A9)*('MR Daily'!$A20:$A196&lt;'MR Weekly'!$A10))</f>
        <v>2</v>
      </c>
      <c r="E9" s="0" t="n">
        <f aca="false">SUMPRODUCT(('MR Daily'!E20:E196)*('MR Daily'!$A20:$A196&gt;='MR Weekly'!$A9)*('MR Daily'!$A20:$A196&lt;'MR Weekly'!$A10))</f>
        <v>0</v>
      </c>
      <c r="F9" s="0" t="n">
        <f aca="false">SUMPRODUCT(('MR Daily'!F20:F196)*('MR Daily'!$A20:$A196&gt;='MR Weekly'!$A9)*('MR Daily'!$A20:$A196&lt;'MR Weekly'!$A10))</f>
        <v>0</v>
      </c>
      <c r="G9" s="0" t="n">
        <f aca="false">SUMPRODUCT(('MR Daily'!G20:G196)*('MR Daily'!$A20:$A196&gt;='MR Weekly'!$A9)*('MR Daily'!$A20:$A196&lt;'MR Weekly'!$A10))</f>
        <v>0</v>
      </c>
      <c r="H9" s="0" t="n">
        <f aca="false">SUMPRODUCT(('MR Daily'!H20:H196)*('MR Daily'!$A20:$A196&gt;='MR Weekly'!$A9)*('MR Daily'!$A20:$A196&lt;'MR Weekly'!$A10))</f>
        <v>0</v>
      </c>
      <c r="I9" s="0" t="n">
        <f aca="false">SUMPRODUCT(('MR Daily'!I20:I196)*('MR Daily'!$A20:$A196&gt;='MR Weekly'!$A9)*('MR Daily'!$A20:$A196&lt;'MR Weekly'!$A10))</f>
        <v>0</v>
      </c>
      <c r="J9" s="0" t="n">
        <f aca="false">SUMPRODUCT(('MR Daily'!J20:J196)*('MR Daily'!$A20:$A196&gt;='MR Weekly'!$A9)*('MR Daily'!$A20:$A196&lt;'MR Weekly'!$A10))</f>
        <v>0</v>
      </c>
      <c r="K9" s="0" t="n">
        <f aca="false">SUMPRODUCT(('MR Daily'!K20:K196)*('MR Daily'!$A20:$A196&gt;='MR Weekly'!$A9)*('MR Daily'!$A20:$A196&lt;'MR Weekly'!$A10))</f>
        <v>33</v>
      </c>
      <c r="L9" s="22" t="n">
        <f aca="false">D9/K9</f>
        <v>0.0606060606060606</v>
      </c>
      <c r="M9" s="23" t="n">
        <f aca="false">(K9-B9)/K9</f>
        <v>0.0606060606060606</v>
      </c>
      <c r="N9" s="0" t="n">
        <f aca="false">SUMPRODUCT(('MR Daily'!N20:N196)*('MR Daily'!$A20:$A196&gt;='MR Weekly'!$A9)*('MR Daily'!$A20:$A196&lt;'MR Weekly'!$A10))</f>
        <v>28</v>
      </c>
      <c r="O9" s="0" t="n">
        <f aca="false">SUMPRODUCT(('MR Daily'!O20:O196)*('MR Daily'!$A20:$A196&gt;='MR Weekly'!$A9)*('MR Daily'!$A20:$A196&lt;'MR Weekly'!$A10))</f>
        <v>0</v>
      </c>
      <c r="P9" s="0" t="n">
        <f aca="false">SUMPRODUCT(('MR Daily'!P20:P196)*('MR Daily'!$A20:$A196&gt;='MR Weekly'!$A9)*('MR Daily'!$A20:$A196&lt;'MR Weekly'!$A10))</f>
        <v>5</v>
      </c>
      <c r="Q9" s="0" t="n">
        <f aca="false">SUMPRODUCT(('MR Daily'!Q20:Q196)*('MR Daily'!$A20:$A196&gt;='MR Weekly'!$A9)*('MR Daily'!$A20:$A196&lt;'MR Weekly'!$A10))</f>
        <v>0</v>
      </c>
      <c r="R9" s="0" t="n">
        <f aca="false">SUMPRODUCT(('MR Daily'!R20:R196)*('MR Daily'!$A20:$A196&gt;='MR Weekly'!$A9)*('MR Daily'!$A20:$A196&lt;'MR Weekly'!$A10))</f>
        <v>0</v>
      </c>
      <c r="S9" s="0" t="n">
        <f aca="false">SUMPRODUCT(('MR Daily'!S20:S196)*('MR Daily'!$A20:$A196&gt;='MR Weekly'!$A9)*('MR Daily'!$A20:$A196&lt;'MR Weekly'!$A10))</f>
        <v>0</v>
      </c>
      <c r="T9" s="0" t="n">
        <f aca="false">SUMPRODUCT(('MR Daily'!T20:T196)*('MR Daily'!$A20:$A196&gt;='MR Weekly'!$A9)*('MR Daily'!$A20:$A196&lt;'MR Weekly'!$A10))</f>
        <v>0</v>
      </c>
      <c r="U9" s="0" t="n">
        <f aca="false">SUMPRODUCT(('MR Daily'!U20:U196)*('MR Daily'!$A20:$A196&gt;='MR Weekly'!$A9)*('MR Daily'!$A20:$A196&lt;'MR Weekly'!$A10))</f>
        <v>0</v>
      </c>
      <c r="V9" s="0" t="n">
        <f aca="false">SUMPRODUCT(('MR Daily'!V20:V196)*('MR Daily'!$A20:$A196&gt;='MR Weekly'!$A9)*('MR Daily'!$A20:$A196&lt;'MR Weekly'!$A10))</f>
        <v>0</v>
      </c>
      <c r="W9" s="0" t="n">
        <f aca="false">SUMPRODUCT(('MR Daily'!W20:W196)*('MR Daily'!$A20:$A196&gt;='MR Weekly'!$A9)*('MR Daily'!$A20:$A196&lt;'MR Weekly'!$A10))</f>
        <v>33</v>
      </c>
      <c r="X9" s="22" t="n">
        <f aca="false">P9/W9</f>
        <v>0.151515151515152</v>
      </c>
      <c r="Y9" s="23" t="n">
        <f aca="false">(W9-N9)/W9</f>
        <v>0.151515151515152</v>
      </c>
    </row>
    <row r="10" customFormat="false" ht="13.2" hidden="false" customHeight="false" outlineLevel="0" collapsed="false">
      <c r="A10" s="15" t="n">
        <v>44914</v>
      </c>
      <c r="B10" s="0" t="n">
        <f aca="false">SUMPRODUCT(('MR Daily'!B21:B197)*('MR Daily'!$A21:$A197&gt;='MR Weekly'!$A10)*('MR Daily'!$A21:$A197&lt;'MR Weekly'!$A11))</f>
        <v>32</v>
      </c>
      <c r="C10" s="0" t="n">
        <f aca="false">SUMPRODUCT(('MR Daily'!C21:C197)*('MR Daily'!$A21:$A197&gt;='MR Weekly'!$A10)*('MR Daily'!$A21:$A197&lt;'MR Weekly'!$A11))</f>
        <v>1</v>
      </c>
      <c r="D10" s="0" t="n">
        <f aca="false">SUMPRODUCT(('MR Daily'!D21:D197)*('MR Daily'!$A21:$A197&gt;='MR Weekly'!$A10)*('MR Daily'!$A21:$A197&lt;'MR Weekly'!$A11))</f>
        <v>2</v>
      </c>
      <c r="E10" s="0" t="n">
        <f aca="false">SUMPRODUCT(('MR Daily'!E21:E197)*('MR Daily'!$A21:$A197&gt;='MR Weekly'!$A10)*('MR Daily'!$A21:$A197&lt;'MR Weekly'!$A11))</f>
        <v>0</v>
      </c>
      <c r="F10" s="0" t="n">
        <f aca="false">SUMPRODUCT(('MR Daily'!F21:F197)*('MR Daily'!$A21:$A197&gt;='MR Weekly'!$A10)*('MR Daily'!$A21:$A197&lt;'MR Weekly'!$A11))</f>
        <v>0</v>
      </c>
      <c r="G10" s="0" t="n">
        <f aca="false">SUMPRODUCT(('MR Daily'!G21:G197)*('MR Daily'!$A21:$A197&gt;='MR Weekly'!$A10)*('MR Daily'!$A21:$A197&lt;'MR Weekly'!$A11))</f>
        <v>0</v>
      </c>
      <c r="H10" s="0" t="n">
        <f aca="false">SUMPRODUCT(('MR Daily'!H21:H197)*('MR Daily'!$A21:$A197&gt;='MR Weekly'!$A10)*('MR Daily'!$A21:$A197&lt;'MR Weekly'!$A11))</f>
        <v>0</v>
      </c>
      <c r="I10" s="0" t="n">
        <f aca="false">SUMPRODUCT(('MR Daily'!I21:I197)*('MR Daily'!$A21:$A197&gt;='MR Weekly'!$A10)*('MR Daily'!$A21:$A197&lt;'MR Weekly'!$A11))</f>
        <v>0</v>
      </c>
      <c r="J10" s="0" t="n">
        <f aca="false">SUMPRODUCT(('MR Daily'!J21:J197)*('MR Daily'!$A21:$A197&gt;='MR Weekly'!$A10)*('MR Daily'!$A21:$A197&lt;'MR Weekly'!$A11))</f>
        <v>0</v>
      </c>
      <c r="K10" s="0" t="n">
        <f aca="false">SUMPRODUCT(('MR Daily'!K21:K197)*('MR Daily'!$A21:$A197&gt;='MR Weekly'!$A10)*('MR Daily'!$A21:$A197&lt;'MR Weekly'!$A11))</f>
        <v>35</v>
      </c>
      <c r="L10" s="22" t="n">
        <f aca="false">D10/K10</f>
        <v>0.0571428571428571</v>
      </c>
      <c r="M10" s="23" t="n">
        <f aca="false">(K10-B10)/K10</f>
        <v>0.0857142857142857</v>
      </c>
      <c r="N10" s="0" t="n">
        <f aca="false">SUMPRODUCT(('MR Daily'!N21:N197)*('MR Daily'!$A21:$A197&gt;='MR Weekly'!$A10)*('MR Daily'!$A21:$A197&lt;'MR Weekly'!$A11))</f>
        <v>30</v>
      </c>
      <c r="O10" s="0" t="n">
        <f aca="false">SUMPRODUCT(('MR Daily'!O21:O197)*('MR Daily'!$A21:$A197&gt;='MR Weekly'!$A10)*('MR Daily'!$A21:$A197&lt;'MR Weekly'!$A11))</f>
        <v>0</v>
      </c>
      <c r="P10" s="0" t="n">
        <f aca="false">SUMPRODUCT(('MR Daily'!P21:P197)*('MR Daily'!$A21:$A197&gt;='MR Weekly'!$A10)*('MR Daily'!$A21:$A197&lt;'MR Weekly'!$A11))</f>
        <v>5</v>
      </c>
      <c r="Q10" s="0" t="n">
        <f aca="false">SUMPRODUCT(('MR Daily'!Q21:Q197)*('MR Daily'!$A21:$A197&gt;='MR Weekly'!$A10)*('MR Daily'!$A21:$A197&lt;'MR Weekly'!$A11))</f>
        <v>0</v>
      </c>
      <c r="R10" s="0" t="n">
        <f aca="false">SUMPRODUCT(('MR Daily'!R21:R197)*('MR Daily'!$A21:$A197&gt;='MR Weekly'!$A10)*('MR Daily'!$A21:$A197&lt;'MR Weekly'!$A11))</f>
        <v>0</v>
      </c>
      <c r="S10" s="0" t="n">
        <f aca="false">SUMPRODUCT(('MR Daily'!S21:S197)*('MR Daily'!$A21:$A197&gt;='MR Weekly'!$A10)*('MR Daily'!$A21:$A197&lt;'MR Weekly'!$A11))</f>
        <v>0</v>
      </c>
      <c r="T10" s="0" t="n">
        <f aca="false">SUMPRODUCT(('MR Daily'!T21:T197)*('MR Daily'!$A21:$A197&gt;='MR Weekly'!$A10)*('MR Daily'!$A21:$A197&lt;'MR Weekly'!$A11))</f>
        <v>0</v>
      </c>
      <c r="U10" s="0" t="n">
        <f aca="false">SUMPRODUCT(('MR Daily'!U21:U197)*('MR Daily'!$A21:$A197&gt;='MR Weekly'!$A10)*('MR Daily'!$A21:$A197&lt;'MR Weekly'!$A11))</f>
        <v>0</v>
      </c>
      <c r="V10" s="0" t="n">
        <f aca="false">SUMPRODUCT(('MR Daily'!V21:V197)*('MR Daily'!$A21:$A197&gt;='MR Weekly'!$A10)*('MR Daily'!$A21:$A197&lt;'MR Weekly'!$A11))</f>
        <v>0</v>
      </c>
      <c r="W10" s="0" t="n">
        <f aca="false">SUMPRODUCT(('MR Daily'!W21:W197)*('MR Daily'!$A21:$A197&gt;='MR Weekly'!$A10)*('MR Daily'!$A21:$A197&lt;'MR Weekly'!$A11))</f>
        <v>35</v>
      </c>
      <c r="X10" s="22" t="n">
        <f aca="false">P10/W10</f>
        <v>0.142857142857143</v>
      </c>
      <c r="Y10" s="23" t="n">
        <f aca="false">(W10-N10)/W10</f>
        <v>0.142857142857143</v>
      </c>
    </row>
    <row r="11" customFormat="false" ht="13.2" hidden="false" customHeight="false" outlineLevel="0" collapsed="false">
      <c r="A11" s="15" t="n">
        <v>44928</v>
      </c>
      <c r="B11" s="0" t="n">
        <f aca="false">SUMPRODUCT(('MR Daily'!B22:B198)*('MR Daily'!$A22:$A198&gt;='MR Weekly'!$A11)*('MR Daily'!$A22:$A198&lt;'MR Weekly'!$A12))</f>
        <v>19</v>
      </c>
      <c r="C11" s="0" t="n">
        <f aca="false">SUMPRODUCT(('MR Daily'!C22:C198)*('MR Daily'!$A22:$A198&gt;='MR Weekly'!$A11)*('MR Daily'!$A22:$A198&lt;'MR Weekly'!$A12))</f>
        <v>0</v>
      </c>
      <c r="D11" s="0" t="n">
        <f aca="false">SUMPRODUCT(('MR Daily'!D22:D198)*('MR Daily'!$A22:$A198&gt;='MR Weekly'!$A11)*('MR Daily'!$A22:$A198&lt;'MR Weekly'!$A12))</f>
        <v>0</v>
      </c>
      <c r="E11" s="0" t="n">
        <f aca="false">SUMPRODUCT(('MR Daily'!E22:E198)*('MR Daily'!$A22:$A198&gt;='MR Weekly'!$A11)*('MR Daily'!$A22:$A198&lt;'MR Weekly'!$A12))</f>
        <v>0</v>
      </c>
      <c r="F11" s="0" t="n">
        <f aca="false">SUMPRODUCT(('MR Daily'!F22:F198)*('MR Daily'!$A22:$A198&gt;='MR Weekly'!$A11)*('MR Daily'!$A22:$A198&lt;'MR Weekly'!$A12))</f>
        <v>0</v>
      </c>
      <c r="G11" s="0" t="n">
        <f aca="false">SUMPRODUCT(('MR Daily'!G22:G198)*('MR Daily'!$A22:$A198&gt;='MR Weekly'!$A11)*('MR Daily'!$A22:$A198&lt;'MR Weekly'!$A12))</f>
        <v>0</v>
      </c>
      <c r="H11" s="0" t="n">
        <f aca="false">SUMPRODUCT(('MR Daily'!H22:H198)*('MR Daily'!$A22:$A198&gt;='MR Weekly'!$A11)*('MR Daily'!$A22:$A198&lt;'MR Weekly'!$A12))</f>
        <v>0</v>
      </c>
      <c r="I11" s="0" t="n">
        <f aca="false">SUMPRODUCT(('MR Daily'!I22:I198)*('MR Daily'!$A22:$A198&gt;='MR Weekly'!$A11)*('MR Daily'!$A22:$A198&lt;'MR Weekly'!$A12))</f>
        <v>1</v>
      </c>
      <c r="J11" s="0" t="n">
        <f aca="false">SUMPRODUCT(('MR Daily'!J22:J198)*('MR Daily'!$A22:$A198&gt;='MR Weekly'!$A11)*('MR Daily'!$A22:$A198&lt;'MR Weekly'!$A12))</f>
        <v>0</v>
      </c>
      <c r="K11" s="0" t="n">
        <f aca="false">SUMPRODUCT(('MR Daily'!K22:K198)*('MR Daily'!$A22:$A198&gt;='MR Weekly'!$A11)*('MR Daily'!$A22:$A198&lt;'MR Weekly'!$A12))</f>
        <v>20</v>
      </c>
      <c r="L11" s="22" t="n">
        <f aca="false">D11/K11</f>
        <v>0</v>
      </c>
      <c r="M11" s="23" t="n">
        <f aca="false">(K11-B11)/K11</f>
        <v>0.05</v>
      </c>
      <c r="N11" s="0" t="n">
        <f aca="false">SUMPRODUCT(('MR Daily'!N22:N198)*('MR Daily'!$A22:$A198&gt;='MR Weekly'!$A11)*('MR Daily'!$A22:$A198&lt;'MR Weekly'!$A12))</f>
        <v>18</v>
      </c>
      <c r="O11" s="0" t="n">
        <f aca="false">SUMPRODUCT(('MR Daily'!O22:O198)*('MR Daily'!$A22:$A198&gt;='MR Weekly'!$A11)*('MR Daily'!$A22:$A198&lt;'MR Weekly'!$A12))</f>
        <v>0</v>
      </c>
      <c r="P11" s="0" t="n">
        <f aca="false">SUMPRODUCT(('MR Daily'!P22:P198)*('MR Daily'!$A22:$A198&gt;='MR Weekly'!$A11)*('MR Daily'!$A22:$A198&lt;'MR Weekly'!$A12))</f>
        <v>2</v>
      </c>
      <c r="Q11" s="0" t="n">
        <f aca="false">SUMPRODUCT(('MR Daily'!Q22:Q198)*('MR Daily'!$A22:$A198&gt;='MR Weekly'!$A11)*('MR Daily'!$A22:$A198&lt;'MR Weekly'!$A12))</f>
        <v>0</v>
      </c>
      <c r="R11" s="0" t="n">
        <f aca="false">SUMPRODUCT(('MR Daily'!R22:R198)*('MR Daily'!$A22:$A198&gt;='MR Weekly'!$A11)*('MR Daily'!$A22:$A198&lt;'MR Weekly'!$A12))</f>
        <v>0</v>
      </c>
      <c r="S11" s="0" t="n">
        <f aca="false">SUMPRODUCT(('MR Daily'!S22:S198)*('MR Daily'!$A22:$A198&gt;='MR Weekly'!$A11)*('MR Daily'!$A22:$A198&lt;'MR Weekly'!$A12))</f>
        <v>0</v>
      </c>
      <c r="T11" s="0" t="n">
        <f aca="false">SUMPRODUCT(('MR Daily'!T22:T198)*('MR Daily'!$A22:$A198&gt;='MR Weekly'!$A11)*('MR Daily'!$A22:$A198&lt;'MR Weekly'!$A12))</f>
        <v>0</v>
      </c>
      <c r="U11" s="0" t="n">
        <f aca="false">SUMPRODUCT(('MR Daily'!U22:U198)*('MR Daily'!$A22:$A198&gt;='MR Weekly'!$A11)*('MR Daily'!$A22:$A198&lt;'MR Weekly'!$A12))</f>
        <v>0</v>
      </c>
      <c r="V11" s="0" t="n">
        <f aca="false">SUMPRODUCT(('MR Daily'!V22:V198)*('MR Daily'!$A22:$A198&gt;='MR Weekly'!$A11)*('MR Daily'!$A22:$A198&lt;'MR Weekly'!$A12))</f>
        <v>0</v>
      </c>
      <c r="W11" s="0" t="n">
        <f aca="false">SUMPRODUCT(('MR Daily'!W22:W198)*('MR Daily'!$A22:$A198&gt;='MR Weekly'!$A11)*('MR Daily'!$A22:$A198&lt;'MR Weekly'!$A12))</f>
        <v>20</v>
      </c>
      <c r="X11" s="22" t="n">
        <f aca="false">P11/W11</f>
        <v>0.1</v>
      </c>
      <c r="Y11" s="23" t="n">
        <f aca="false">(W11-N11)/W11</f>
        <v>0.1</v>
      </c>
    </row>
    <row r="12" customFormat="false" ht="13.2" hidden="false" customHeight="false" outlineLevel="0" collapsed="false">
      <c r="A12" s="15" t="n">
        <v>44935</v>
      </c>
      <c r="B12" s="0" t="n">
        <f aca="false">SUMPRODUCT(('MR Daily'!B23:B199)*('MR Daily'!$A23:$A199&gt;='MR Weekly'!$A12)*('MR Daily'!$A23:$A199&lt;'MR Weekly'!$A13))</f>
        <v>30</v>
      </c>
      <c r="C12" s="0" t="n">
        <f aca="false">SUMPRODUCT(('MR Daily'!C23:C199)*('MR Daily'!$A23:$A199&gt;='MR Weekly'!$A12)*('MR Daily'!$A23:$A199&lt;'MR Weekly'!$A13))</f>
        <v>0</v>
      </c>
      <c r="D12" s="0" t="n">
        <f aca="false">SUMPRODUCT(('MR Daily'!D23:D199)*('MR Daily'!$A23:$A199&gt;='MR Weekly'!$A12)*('MR Daily'!$A23:$A199&lt;'MR Weekly'!$A13))</f>
        <v>2</v>
      </c>
      <c r="E12" s="0" t="n">
        <f aca="false">SUMPRODUCT(('MR Daily'!E23:E199)*('MR Daily'!$A23:$A199&gt;='MR Weekly'!$A12)*('MR Daily'!$A23:$A199&lt;'MR Weekly'!$A13))</f>
        <v>0</v>
      </c>
      <c r="F12" s="0" t="n">
        <f aca="false">SUMPRODUCT(('MR Daily'!F23:F199)*('MR Daily'!$A23:$A199&gt;='MR Weekly'!$A12)*('MR Daily'!$A23:$A199&lt;'MR Weekly'!$A13))</f>
        <v>0</v>
      </c>
      <c r="G12" s="0" t="n">
        <f aca="false">SUMPRODUCT(('MR Daily'!G23:G199)*('MR Daily'!$A23:$A199&gt;='MR Weekly'!$A12)*('MR Daily'!$A23:$A199&lt;'MR Weekly'!$A13))</f>
        <v>0</v>
      </c>
      <c r="H12" s="0" t="n">
        <f aca="false">SUMPRODUCT(('MR Daily'!H23:H199)*('MR Daily'!$A23:$A199&gt;='MR Weekly'!$A12)*('MR Daily'!$A23:$A199&lt;'MR Weekly'!$A13))</f>
        <v>0</v>
      </c>
      <c r="I12" s="0" t="n">
        <f aca="false">SUMPRODUCT(('MR Daily'!I23:I199)*('MR Daily'!$A23:$A199&gt;='MR Weekly'!$A12)*('MR Daily'!$A23:$A199&lt;'MR Weekly'!$A13))</f>
        <v>0</v>
      </c>
      <c r="J12" s="0" t="n">
        <f aca="false">SUMPRODUCT(('MR Daily'!J23:J199)*('MR Daily'!$A23:$A199&gt;='MR Weekly'!$A12)*('MR Daily'!$A23:$A199&lt;'MR Weekly'!$A13))</f>
        <v>0</v>
      </c>
      <c r="K12" s="0" t="n">
        <f aca="false">SUMPRODUCT(('MR Daily'!K23:K199)*('MR Daily'!$A23:$A199&gt;='MR Weekly'!$A12)*('MR Daily'!$A23:$A199&lt;'MR Weekly'!$A13))</f>
        <v>32</v>
      </c>
      <c r="L12" s="22" t="n">
        <f aca="false">D12/K12</f>
        <v>0.0625</v>
      </c>
      <c r="M12" s="23" t="n">
        <f aca="false">(K12-B12)/K12</f>
        <v>0.0625</v>
      </c>
      <c r="N12" s="0" t="n">
        <f aca="false">SUMPRODUCT(('MR Daily'!N23:N199)*('MR Daily'!$A23:$A199&gt;='MR Weekly'!$A12)*('MR Daily'!$A23:$A199&lt;'MR Weekly'!$A13))</f>
        <v>26</v>
      </c>
      <c r="O12" s="0" t="n">
        <f aca="false">SUMPRODUCT(('MR Daily'!O23:O199)*('MR Daily'!$A23:$A199&gt;='MR Weekly'!$A12)*('MR Daily'!$A23:$A199&lt;'MR Weekly'!$A13))</f>
        <v>0</v>
      </c>
      <c r="P12" s="0" t="n">
        <f aca="false">SUMPRODUCT(('MR Daily'!P23:P199)*('MR Daily'!$A23:$A199&gt;='MR Weekly'!$A12)*('MR Daily'!$A23:$A199&lt;'MR Weekly'!$A13))</f>
        <v>6</v>
      </c>
      <c r="Q12" s="0" t="n">
        <f aca="false">SUMPRODUCT(('MR Daily'!Q23:Q199)*('MR Daily'!$A23:$A199&gt;='MR Weekly'!$A12)*('MR Daily'!$A23:$A199&lt;'MR Weekly'!$A13))</f>
        <v>0</v>
      </c>
      <c r="R12" s="0" t="n">
        <f aca="false">SUMPRODUCT(('MR Daily'!R23:R199)*('MR Daily'!$A23:$A199&gt;='MR Weekly'!$A12)*('MR Daily'!$A23:$A199&lt;'MR Weekly'!$A13))</f>
        <v>0</v>
      </c>
      <c r="S12" s="0" t="n">
        <f aca="false">SUMPRODUCT(('MR Daily'!S23:S199)*('MR Daily'!$A23:$A199&gt;='MR Weekly'!$A12)*('MR Daily'!$A23:$A199&lt;'MR Weekly'!$A13))</f>
        <v>0</v>
      </c>
      <c r="T12" s="0" t="n">
        <f aca="false">SUMPRODUCT(('MR Daily'!T23:T199)*('MR Daily'!$A23:$A199&gt;='MR Weekly'!$A12)*('MR Daily'!$A23:$A199&lt;'MR Weekly'!$A13))</f>
        <v>0</v>
      </c>
      <c r="U12" s="0" t="n">
        <f aca="false">SUMPRODUCT(('MR Daily'!U23:U199)*('MR Daily'!$A23:$A199&gt;='MR Weekly'!$A12)*('MR Daily'!$A23:$A199&lt;'MR Weekly'!$A13))</f>
        <v>0</v>
      </c>
      <c r="V12" s="0" t="n">
        <f aca="false">SUMPRODUCT(('MR Daily'!V23:V199)*('MR Daily'!$A23:$A199&gt;='MR Weekly'!$A12)*('MR Daily'!$A23:$A199&lt;'MR Weekly'!$A13))</f>
        <v>0</v>
      </c>
      <c r="W12" s="0" t="n">
        <f aca="false">SUMPRODUCT(('MR Daily'!W23:W199)*('MR Daily'!$A23:$A199&gt;='MR Weekly'!$A12)*('MR Daily'!$A23:$A199&lt;'MR Weekly'!$A13))</f>
        <v>32</v>
      </c>
      <c r="X12" s="22" t="n">
        <f aca="false">P12/W12</f>
        <v>0.1875</v>
      </c>
      <c r="Y12" s="23" t="n">
        <f aca="false">(W12-N12)/W12</f>
        <v>0.1875</v>
      </c>
    </row>
    <row r="13" customFormat="false" ht="13.2" hidden="false" customHeight="false" outlineLevel="0" collapsed="false">
      <c r="A13" s="15" t="n">
        <v>44942</v>
      </c>
      <c r="B13" s="0" t="n">
        <f aca="false">SUMPRODUCT(('MR Daily'!B24:B200)*('MR Daily'!$A24:$A200&gt;='MR Weekly'!$A13)*('MR Daily'!$A24:$A200&lt;'MR Weekly'!$A14))</f>
        <v>11</v>
      </c>
      <c r="C13" s="0" t="n">
        <f aca="false">SUMPRODUCT(('MR Daily'!C24:C200)*('MR Daily'!$A24:$A200&gt;='MR Weekly'!$A13)*('MR Daily'!$A24:$A200&lt;'MR Weekly'!$A14))</f>
        <v>0</v>
      </c>
      <c r="D13" s="0" t="n">
        <f aca="false">SUMPRODUCT(('MR Daily'!D24:D200)*('MR Daily'!$A24:$A200&gt;='MR Weekly'!$A13)*('MR Daily'!$A24:$A200&lt;'MR Weekly'!$A14))</f>
        <v>2</v>
      </c>
      <c r="E13" s="0" t="n">
        <f aca="false">SUMPRODUCT(('MR Daily'!E24:E200)*('MR Daily'!$A24:$A200&gt;='MR Weekly'!$A13)*('MR Daily'!$A24:$A200&lt;'MR Weekly'!$A14))</f>
        <v>0</v>
      </c>
      <c r="F13" s="0" t="n">
        <f aca="false">SUMPRODUCT(('MR Daily'!F24:F200)*('MR Daily'!$A24:$A200&gt;='MR Weekly'!$A13)*('MR Daily'!$A24:$A200&lt;'MR Weekly'!$A14))</f>
        <v>0</v>
      </c>
      <c r="G13" s="0" t="n">
        <f aca="false">SUMPRODUCT(('MR Daily'!G24:G200)*('MR Daily'!$A24:$A200&gt;='MR Weekly'!$A13)*('MR Daily'!$A24:$A200&lt;'MR Weekly'!$A14))</f>
        <v>0</v>
      </c>
      <c r="H13" s="0" t="n">
        <f aca="false">SUMPRODUCT(('MR Daily'!H24:H200)*('MR Daily'!$A24:$A200&gt;='MR Weekly'!$A13)*('MR Daily'!$A24:$A200&lt;'MR Weekly'!$A14))</f>
        <v>0</v>
      </c>
      <c r="I13" s="0" t="n">
        <f aca="false">SUMPRODUCT(('MR Daily'!I24:I200)*('MR Daily'!$A24:$A200&gt;='MR Weekly'!$A13)*('MR Daily'!$A24:$A200&lt;'MR Weekly'!$A14))</f>
        <v>0</v>
      </c>
      <c r="J13" s="0" t="n">
        <f aca="false">SUMPRODUCT(('MR Daily'!J24:J200)*('MR Daily'!$A24:$A200&gt;='MR Weekly'!$A13)*('MR Daily'!$A24:$A200&lt;'MR Weekly'!$A14))</f>
        <v>0</v>
      </c>
      <c r="K13" s="0" t="n">
        <f aca="false">SUMPRODUCT(('MR Daily'!K24:K200)*('MR Daily'!$A24:$A200&gt;='MR Weekly'!$A13)*('MR Daily'!$A24:$A200&lt;'MR Weekly'!$A14))</f>
        <v>13</v>
      </c>
      <c r="L13" s="22" t="n">
        <f aca="false">D13/K13</f>
        <v>0.153846153846154</v>
      </c>
      <c r="M13" s="23" t="n">
        <f aca="false">(K13-B13)/K13</f>
        <v>0.153846153846154</v>
      </c>
      <c r="N13" s="0" t="n">
        <f aca="false">SUMPRODUCT(('MR Daily'!N24:N200)*('MR Daily'!$A24:$A200&gt;='MR Weekly'!$A13)*('MR Daily'!$A24:$A200&lt;'MR Weekly'!$A14))</f>
        <v>10</v>
      </c>
      <c r="O13" s="0" t="n">
        <f aca="false">SUMPRODUCT(('MR Daily'!O24:O200)*('MR Daily'!$A24:$A200&gt;='MR Weekly'!$A13)*('MR Daily'!$A24:$A200&lt;'MR Weekly'!$A14))</f>
        <v>0</v>
      </c>
      <c r="P13" s="0" t="n">
        <f aca="false">SUMPRODUCT(('MR Daily'!P24:P200)*('MR Daily'!$A24:$A200&gt;='MR Weekly'!$A13)*('MR Daily'!$A24:$A200&lt;'MR Weekly'!$A14))</f>
        <v>3</v>
      </c>
      <c r="Q13" s="0" t="n">
        <f aca="false">SUMPRODUCT(('MR Daily'!Q24:Q200)*('MR Daily'!$A24:$A200&gt;='MR Weekly'!$A13)*('MR Daily'!$A24:$A200&lt;'MR Weekly'!$A14))</f>
        <v>0</v>
      </c>
      <c r="R13" s="0" t="n">
        <f aca="false">SUMPRODUCT(('MR Daily'!R24:R200)*('MR Daily'!$A24:$A200&gt;='MR Weekly'!$A13)*('MR Daily'!$A24:$A200&lt;'MR Weekly'!$A14))</f>
        <v>0</v>
      </c>
      <c r="S13" s="0" t="n">
        <f aca="false">SUMPRODUCT(('MR Daily'!S24:S200)*('MR Daily'!$A24:$A200&gt;='MR Weekly'!$A13)*('MR Daily'!$A24:$A200&lt;'MR Weekly'!$A14))</f>
        <v>0</v>
      </c>
      <c r="T13" s="0" t="n">
        <f aca="false">SUMPRODUCT(('MR Daily'!T24:T200)*('MR Daily'!$A24:$A200&gt;='MR Weekly'!$A13)*('MR Daily'!$A24:$A200&lt;'MR Weekly'!$A14))</f>
        <v>0</v>
      </c>
      <c r="U13" s="0" t="n">
        <f aca="false">SUMPRODUCT(('MR Daily'!U24:U200)*('MR Daily'!$A24:$A200&gt;='MR Weekly'!$A13)*('MR Daily'!$A24:$A200&lt;'MR Weekly'!$A14))</f>
        <v>0</v>
      </c>
      <c r="V13" s="0" t="n">
        <f aca="false">SUMPRODUCT(('MR Daily'!V24:V200)*('MR Daily'!$A24:$A200&gt;='MR Weekly'!$A13)*('MR Daily'!$A24:$A200&lt;'MR Weekly'!$A14))</f>
        <v>0</v>
      </c>
      <c r="W13" s="0" t="n">
        <f aca="false">SUMPRODUCT(('MR Daily'!W24:W200)*('MR Daily'!$A24:$A200&gt;='MR Weekly'!$A13)*('MR Daily'!$A24:$A200&lt;'MR Weekly'!$A14))</f>
        <v>13</v>
      </c>
      <c r="X13" s="22" t="n">
        <f aca="false">P13/W13</f>
        <v>0.230769230769231</v>
      </c>
      <c r="Y13" s="23" t="n">
        <f aca="false">(W13-N13)/W13</f>
        <v>0.230769230769231</v>
      </c>
    </row>
    <row r="14" customFormat="false" ht="13.2" hidden="false" customHeight="false" outlineLevel="0" collapsed="false">
      <c r="A14" s="15" t="n">
        <v>44949</v>
      </c>
      <c r="B14" s="0" t="n">
        <f aca="false">SUMPRODUCT(('MR Daily'!B25:B201)*('MR Daily'!$A25:$A201&gt;='MR Weekly'!$A14)*('MR Daily'!$A25:$A201&lt;'MR Weekly'!$A15))</f>
        <v>70</v>
      </c>
      <c r="C14" s="0" t="n">
        <f aca="false">SUMPRODUCT(('MR Daily'!C25:C201)*('MR Daily'!$A25:$A201&gt;='MR Weekly'!$A14)*('MR Daily'!$A25:$A201&lt;'MR Weekly'!$A15))</f>
        <v>0</v>
      </c>
      <c r="D14" s="0" t="n">
        <f aca="false">SUMPRODUCT(('MR Daily'!D25:D201)*('MR Daily'!$A25:$A201&gt;='MR Weekly'!$A14)*('MR Daily'!$A25:$A201&lt;'MR Weekly'!$A15))</f>
        <v>5</v>
      </c>
      <c r="E14" s="0" t="n">
        <f aca="false">SUMPRODUCT(('MR Daily'!E25:E201)*('MR Daily'!$A25:$A201&gt;='MR Weekly'!$A14)*('MR Daily'!$A25:$A201&lt;'MR Weekly'!$A15))</f>
        <v>0</v>
      </c>
      <c r="F14" s="0" t="n">
        <f aca="false">SUMPRODUCT(('MR Daily'!F25:F201)*('MR Daily'!$A25:$A201&gt;='MR Weekly'!$A14)*('MR Daily'!$A25:$A201&lt;'MR Weekly'!$A15))</f>
        <v>0</v>
      </c>
      <c r="G14" s="0" t="n">
        <f aca="false">SUMPRODUCT(('MR Daily'!G25:G201)*('MR Daily'!$A25:$A201&gt;='MR Weekly'!$A14)*('MR Daily'!$A25:$A201&lt;'MR Weekly'!$A15))</f>
        <v>0</v>
      </c>
      <c r="H14" s="0" t="n">
        <f aca="false">SUMPRODUCT(('MR Daily'!H25:H201)*('MR Daily'!$A25:$A201&gt;='MR Weekly'!$A14)*('MR Daily'!$A25:$A201&lt;'MR Weekly'!$A15))</f>
        <v>0</v>
      </c>
      <c r="I14" s="0" t="n">
        <f aca="false">SUMPRODUCT(('MR Daily'!I25:I201)*('MR Daily'!$A25:$A201&gt;='MR Weekly'!$A14)*('MR Daily'!$A25:$A201&lt;'MR Weekly'!$A15))</f>
        <v>0</v>
      </c>
      <c r="J14" s="0" t="n">
        <f aca="false">SUMPRODUCT(('MR Daily'!J25:J201)*('MR Daily'!$A25:$A201&gt;='MR Weekly'!$A14)*('MR Daily'!$A25:$A201&lt;'MR Weekly'!$A15))</f>
        <v>0</v>
      </c>
      <c r="K14" s="0" t="n">
        <f aca="false">SUMPRODUCT(('MR Daily'!K25:K201)*('MR Daily'!$A25:$A201&gt;='MR Weekly'!$A14)*('MR Daily'!$A25:$A201&lt;'MR Weekly'!$A15))</f>
        <v>75</v>
      </c>
      <c r="L14" s="22" t="n">
        <f aca="false">D14/K14</f>
        <v>0.0666666666666667</v>
      </c>
      <c r="M14" s="23" t="n">
        <f aca="false">(K14-B14)/K14</f>
        <v>0.0666666666666667</v>
      </c>
      <c r="N14" s="0" t="n">
        <f aca="false">SUMPRODUCT(('MR Daily'!N25:N201)*('MR Daily'!$A25:$A201&gt;='MR Weekly'!$A14)*('MR Daily'!$A25:$A201&lt;'MR Weekly'!$A15))</f>
        <v>54</v>
      </c>
      <c r="O14" s="0" t="n">
        <f aca="false">SUMPRODUCT(('MR Daily'!O25:O201)*('MR Daily'!$A25:$A201&gt;='MR Weekly'!$A14)*('MR Daily'!$A25:$A201&lt;'MR Weekly'!$A15))</f>
        <v>0</v>
      </c>
      <c r="P14" s="0" t="n">
        <f aca="false">SUMPRODUCT(('MR Daily'!P25:P201)*('MR Daily'!$A25:$A201&gt;='MR Weekly'!$A14)*('MR Daily'!$A25:$A201&lt;'MR Weekly'!$A15))</f>
        <v>21</v>
      </c>
      <c r="Q14" s="0" t="n">
        <f aca="false">SUMPRODUCT(('MR Daily'!Q25:Q201)*('MR Daily'!$A25:$A201&gt;='MR Weekly'!$A14)*('MR Daily'!$A25:$A201&lt;'MR Weekly'!$A15))</f>
        <v>0</v>
      </c>
      <c r="R14" s="0" t="n">
        <f aca="false">SUMPRODUCT(('MR Daily'!R25:R201)*('MR Daily'!$A25:$A201&gt;='MR Weekly'!$A14)*('MR Daily'!$A25:$A201&lt;'MR Weekly'!$A15))</f>
        <v>0</v>
      </c>
      <c r="S14" s="0" t="n">
        <f aca="false">SUMPRODUCT(('MR Daily'!S25:S201)*('MR Daily'!$A25:$A201&gt;='MR Weekly'!$A14)*('MR Daily'!$A25:$A201&lt;'MR Weekly'!$A15))</f>
        <v>0</v>
      </c>
      <c r="T14" s="0" t="n">
        <f aca="false">SUMPRODUCT(('MR Daily'!T25:T201)*('MR Daily'!$A25:$A201&gt;='MR Weekly'!$A14)*('MR Daily'!$A25:$A201&lt;'MR Weekly'!$A15))</f>
        <v>0</v>
      </c>
      <c r="U14" s="0" t="n">
        <f aca="false">SUMPRODUCT(('MR Daily'!U25:U201)*('MR Daily'!$A25:$A201&gt;='MR Weekly'!$A14)*('MR Daily'!$A25:$A201&lt;'MR Weekly'!$A15))</f>
        <v>0</v>
      </c>
      <c r="V14" s="0" t="n">
        <f aca="false">SUMPRODUCT(('MR Daily'!V25:V201)*('MR Daily'!$A25:$A201&gt;='MR Weekly'!$A14)*('MR Daily'!$A25:$A201&lt;'MR Weekly'!$A15))</f>
        <v>0</v>
      </c>
      <c r="W14" s="0" t="n">
        <f aca="false">SUMPRODUCT(('MR Daily'!W25:W201)*('MR Daily'!$A25:$A201&gt;='MR Weekly'!$A14)*('MR Daily'!$A25:$A201&lt;'MR Weekly'!$A15))</f>
        <v>75</v>
      </c>
      <c r="X14" s="22" t="n">
        <f aca="false">P14/W14</f>
        <v>0.28</v>
      </c>
      <c r="Y14" s="23" t="n">
        <f aca="false">(W14-N14)/W14</f>
        <v>0.28</v>
      </c>
    </row>
    <row r="15" customFormat="false" ht="13.2" hidden="false" customHeight="false" outlineLevel="0" collapsed="false">
      <c r="A15" s="15" t="n">
        <v>44956</v>
      </c>
      <c r="B15" s="0" t="n">
        <f aca="false">SUMPRODUCT(('MR Daily'!B26:B202)*('MR Daily'!$A26:$A202&gt;='MR Weekly'!$A15)*('MR Daily'!$A26:$A202&lt;'MR Weekly'!$A16))</f>
        <v>34</v>
      </c>
      <c r="C15" s="0" t="n">
        <f aca="false">SUMPRODUCT(('MR Daily'!C26:C202)*('MR Daily'!$A26:$A202&gt;='MR Weekly'!$A15)*('MR Daily'!$A26:$A202&lt;'MR Weekly'!$A16))</f>
        <v>0</v>
      </c>
      <c r="D15" s="0" t="n">
        <f aca="false">SUMPRODUCT(('MR Daily'!D26:D202)*('MR Daily'!$A26:$A202&gt;='MR Weekly'!$A15)*('MR Daily'!$A26:$A202&lt;'MR Weekly'!$A16))</f>
        <v>1</v>
      </c>
      <c r="E15" s="0" t="n">
        <f aca="false">SUMPRODUCT(('MR Daily'!E26:E202)*('MR Daily'!$A26:$A202&gt;='MR Weekly'!$A15)*('MR Daily'!$A26:$A202&lt;'MR Weekly'!$A16))</f>
        <v>0</v>
      </c>
      <c r="F15" s="0" t="n">
        <f aca="false">SUMPRODUCT(('MR Daily'!F26:F202)*('MR Daily'!$A26:$A202&gt;='MR Weekly'!$A15)*('MR Daily'!$A26:$A202&lt;'MR Weekly'!$A16))</f>
        <v>0</v>
      </c>
      <c r="G15" s="0" t="n">
        <f aca="false">SUMPRODUCT(('MR Daily'!G26:G202)*('MR Daily'!$A26:$A202&gt;='MR Weekly'!$A15)*('MR Daily'!$A26:$A202&lt;'MR Weekly'!$A16))</f>
        <v>0</v>
      </c>
      <c r="H15" s="0" t="n">
        <f aca="false">SUMPRODUCT(('MR Daily'!H26:H202)*('MR Daily'!$A26:$A202&gt;='MR Weekly'!$A15)*('MR Daily'!$A26:$A202&lt;'MR Weekly'!$A16))</f>
        <v>0</v>
      </c>
      <c r="I15" s="0" t="n">
        <f aca="false">SUMPRODUCT(('MR Daily'!I26:I202)*('MR Daily'!$A26:$A202&gt;='MR Weekly'!$A15)*('MR Daily'!$A26:$A202&lt;'MR Weekly'!$A16))</f>
        <v>0</v>
      </c>
      <c r="J15" s="0" t="n">
        <f aca="false">SUMPRODUCT(('MR Daily'!J26:J202)*('MR Daily'!$A26:$A202&gt;='MR Weekly'!$A15)*('MR Daily'!$A26:$A202&lt;'MR Weekly'!$A16))</f>
        <v>0</v>
      </c>
      <c r="K15" s="0" t="n">
        <f aca="false">SUMPRODUCT(('MR Daily'!K26:K202)*('MR Daily'!$A26:$A202&gt;='MR Weekly'!$A15)*('MR Daily'!$A26:$A202&lt;'MR Weekly'!$A16))</f>
        <v>35</v>
      </c>
      <c r="L15" s="22" t="n">
        <f aca="false">D15/K15</f>
        <v>0.0285714285714286</v>
      </c>
      <c r="M15" s="23" t="n">
        <f aca="false">(K15-B15)/K15</f>
        <v>0.0285714285714286</v>
      </c>
      <c r="N15" s="0" t="n">
        <f aca="false">SUMPRODUCT(('MR Daily'!N26:N202)*('MR Daily'!$A26:$A202&gt;='MR Weekly'!$A15)*('MR Daily'!$A26:$A202&lt;'MR Weekly'!$A16))</f>
        <v>30</v>
      </c>
      <c r="O15" s="0" t="n">
        <f aca="false">SUMPRODUCT(('MR Daily'!O26:O202)*('MR Daily'!$A26:$A202&gt;='MR Weekly'!$A15)*('MR Daily'!$A26:$A202&lt;'MR Weekly'!$A16))</f>
        <v>0</v>
      </c>
      <c r="P15" s="0" t="n">
        <f aca="false">SUMPRODUCT(('MR Daily'!P26:P202)*('MR Daily'!$A26:$A202&gt;='MR Weekly'!$A15)*('MR Daily'!$A26:$A202&lt;'MR Weekly'!$A16))</f>
        <v>5</v>
      </c>
      <c r="Q15" s="0" t="n">
        <f aca="false">SUMPRODUCT(('MR Daily'!Q26:Q202)*('MR Daily'!$A26:$A202&gt;='MR Weekly'!$A15)*('MR Daily'!$A26:$A202&lt;'MR Weekly'!$A16))</f>
        <v>0</v>
      </c>
      <c r="R15" s="0" t="n">
        <f aca="false">SUMPRODUCT(('MR Daily'!R26:R202)*('MR Daily'!$A26:$A202&gt;='MR Weekly'!$A15)*('MR Daily'!$A26:$A202&lt;'MR Weekly'!$A16))</f>
        <v>0</v>
      </c>
      <c r="S15" s="0" t="n">
        <f aca="false">SUMPRODUCT(('MR Daily'!S26:S202)*('MR Daily'!$A26:$A202&gt;='MR Weekly'!$A15)*('MR Daily'!$A26:$A202&lt;'MR Weekly'!$A16))</f>
        <v>0</v>
      </c>
      <c r="T15" s="0" t="n">
        <f aca="false">SUMPRODUCT(('MR Daily'!T26:T202)*('MR Daily'!$A26:$A202&gt;='MR Weekly'!$A15)*('MR Daily'!$A26:$A202&lt;'MR Weekly'!$A16))</f>
        <v>0</v>
      </c>
      <c r="U15" s="0" t="n">
        <f aca="false">SUMPRODUCT(('MR Daily'!U26:U202)*('MR Daily'!$A26:$A202&gt;='MR Weekly'!$A15)*('MR Daily'!$A26:$A202&lt;'MR Weekly'!$A16))</f>
        <v>0</v>
      </c>
      <c r="V15" s="0" t="n">
        <f aca="false">SUMPRODUCT(('MR Daily'!V26:V202)*('MR Daily'!$A26:$A202&gt;='MR Weekly'!$A15)*('MR Daily'!$A26:$A202&lt;'MR Weekly'!$A16))</f>
        <v>0</v>
      </c>
      <c r="W15" s="0" t="n">
        <f aca="false">SUMPRODUCT(('MR Daily'!W26:W202)*('MR Daily'!$A26:$A202&gt;='MR Weekly'!$A15)*('MR Daily'!$A26:$A202&lt;'MR Weekly'!$A16))</f>
        <v>35</v>
      </c>
      <c r="X15" s="22" t="n">
        <f aca="false">P15/W15</f>
        <v>0.142857142857143</v>
      </c>
      <c r="Y15" s="23" t="n">
        <f aca="false">(W15-N15)/W15</f>
        <v>0.142857142857143</v>
      </c>
    </row>
    <row r="16" customFormat="false" ht="13.2" hidden="false" customHeight="false" outlineLevel="0" collapsed="false">
      <c r="A16" s="15" t="n">
        <v>44963</v>
      </c>
      <c r="B16" s="0" t="n">
        <f aca="false">SUMPRODUCT(('MR Daily'!B27:B203)*('MR Daily'!$A27:$A203&gt;='MR Weekly'!$A16)*('MR Daily'!$A27:$A203&lt;'MR Weekly'!$A17))</f>
        <v>40</v>
      </c>
      <c r="C16" s="0" t="n">
        <f aca="false">SUMPRODUCT(('MR Daily'!C27:C203)*('MR Daily'!$A27:$A203&gt;='MR Weekly'!$A16)*('MR Daily'!$A27:$A203&lt;'MR Weekly'!$A17))</f>
        <v>0</v>
      </c>
      <c r="D16" s="0" t="n">
        <f aca="false">SUMPRODUCT(('MR Daily'!D27:D203)*('MR Daily'!$A27:$A203&gt;='MR Weekly'!$A16)*('MR Daily'!$A27:$A203&lt;'MR Weekly'!$A17))</f>
        <v>4</v>
      </c>
      <c r="E16" s="0" t="n">
        <f aca="false">SUMPRODUCT(('MR Daily'!E27:E203)*('MR Daily'!$A27:$A203&gt;='MR Weekly'!$A16)*('MR Daily'!$A27:$A203&lt;'MR Weekly'!$A17))</f>
        <v>1</v>
      </c>
      <c r="F16" s="0" t="n">
        <f aca="false">SUMPRODUCT(('MR Daily'!F27:F203)*('MR Daily'!$A27:$A203&gt;='MR Weekly'!$A16)*('MR Daily'!$A27:$A203&lt;'MR Weekly'!$A17))</f>
        <v>0</v>
      </c>
      <c r="G16" s="0" t="n">
        <f aca="false">SUMPRODUCT(('MR Daily'!G27:G203)*('MR Daily'!$A27:$A203&gt;='MR Weekly'!$A16)*('MR Daily'!$A27:$A203&lt;'MR Weekly'!$A17))</f>
        <v>0</v>
      </c>
      <c r="H16" s="0" t="n">
        <f aca="false">SUMPRODUCT(('MR Daily'!H27:H203)*('MR Daily'!$A27:$A203&gt;='MR Weekly'!$A16)*('MR Daily'!$A27:$A203&lt;'MR Weekly'!$A17))</f>
        <v>0</v>
      </c>
      <c r="I16" s="0" t="n">
        <f aca="false">SUMPRODUCT(('MR Daily'!I27:I203)*('MR Daily'!$A27:$A203&gt;='MR Weekly'!$A16)*('MR Daily'!$A27:$A203&lt;'MR Weekly'!$A17))</f>
        <v>0</v>
      </c>
      <c r="J16" s="0" t="n">
        <f aca="false">SUMPRODUCT(('MR Daily'!J27:J203)*('MR Daily'!$A27:$A203&gt;='MR Weekly'!$A16)*('MR Daily'!$A27:$A203&lt;'MR Weekly'!$A17))</f>
        <v>0</v>
      </c>
      <c r="K16" s="0" t="n">
        <f aca="false">SUMPRODUCT(('MR Daily'!K27:K203)*('MR Daily'!$A27:$A203&gt;='MR Weekly'!$A16)*('MR Daily'!$A27:$A203&lt;'MR Weekly'!$A17))</f>
        <v>45</v>
      </c>
      <c r="L16" s="22" t="n">
        <f aca="false">D16/K16</f>
        <v>0.0888888888888889</v>
      </c>
      <c r="M16" s="23" t="n">
        <f aca="false">(K16-B16)/K16</f>
        <v>0.111111111111111</v>
      </c>
      <c r="N16" s="0" t="n">
        <f aca="false">SUMPRODUCT(('MR Daily'!N27:N203)*('MR Daily'!$A27:$A203&gt;='MR Weekly'!$A16)*('MR Daily'!$A27:$A203&lt;'MR Weekly'!$A17))</f>
        <v>30</v>
      </c>
      <c r="O16" s="0" t="n">
        <f aca="false">SUMPRODUCT(('MR Daily'!O27:O203)*('MR Daily'!$A27:$A203&gt;='MR Weekly'!$A16)*('MR Daily'!$A27:$A203&lt;'MR Weekly'!$A17))</f>
        <v>0</v>
      </c>
      <c r="P16" s="0" t="n">
        <f aca="false">SUMPRODUCT(('MR Daily'!P27:P203)*('MR Daily'!$A27:$A203&gt;='MR Weekly'!$A16)*('MR Daily'!$A27:$A203&lt;'MR Weekly'!$A17))</f>
        <v>15</v>
      </c>
      <c r="Q16" s="0" t="n">
        <f aca="false">SUMPRODUCT(('MR Daily'!Q27:Q203)*('MR Daily'!$A27:$A203&gt;='MR Weekly'!$A16)*('MR Daily'!$A27:$A203&lt;'MR Weekly'!$A17))</f>
        <v>0</v>
      </c>
      <c r="R16" s="0" t="n">
        <f aca="false">SUMPRODUCT(('MR Daily'!R27:R203)*('MR Daily'!$A27:$A203&gt;='MR Weekly'!$A16)*('MR Daily'!$A27:$A203&lt;'MR Weekly'!$A17))</f>
        <v>0</v>
      </c>
      <c r="S16" s="0" t="n">
        <f aca="false">SUMPRODUCT(('MR Daily'!S27:S203)*('MR Daily'!$A27:$A203&gt;='MR Weekly'!$A16)*('MR Daily'!$A27:$A203&lt;'MR Weekly'!$A17))</f>
        <v>0</v>
      </c>
      <c r="T16" s="0" t="n">
        <f aca="false">SUMPRODUCT(('MR Daily'!T27:T203)*('MR Daily'!$A27:$A203&gt;='MR Weekly'!$A16)*('MR Daily'!$A27:$A203&lt;'MR Weekly'!$A17))</f>
        <v>0</v>
      </c>
      <c r="U16" s="0" t="n">
        <f aca="false">SUMPRODUCT(('MR Daily'!U27:U203)*('MR Daily'!$A27:$A203&gt;='MR Weekly'!$A16)*('MR Daily'!$A27:$A203&lt;'MR Weekly'!$A17))</f>
        <v>0</v>
      </c>
      <c r="V16" s="0" t="n">
        <f aca="false">SUMPRODUCT(('MR Daily'!V27:V203)*('MR Daily'!$A27:$A203&gt;='MR Weekly'!$A16)*('MR Daily'!$A27:$A203&lt;'MR Weekly'!$A17))</f>
        <v>0</v>
      </c>
      <c r="W16" s="0" t="n">
        <f aca="false">SUMPRODUCT(('MR Daily'!W27:W203)*('MR Daily'!$A27:$A203&gt;='MR Weekly'!$A16)*('MR Daily'!$A27:$A203&lt;'MR Weekly'!$A17))</f>
        <v>45</v>
      </c>
      <c r="X16" s="22" t="n">
        <f aca="false">P16/W16</f>
        <v>0.333333333333333</v>
      </c>
      <c r="Y16" s="23" t="n">
        <f aca="false">(W16-N16)/W16</f>
        <v>0.333333333333333</v>
      </c>
    </row>
    <row r="17" customFormat="false" ht="13.2" hidden="false" customHeight="false" outlineLevel="0" collapsed="false">
      <c r="A17" s="15" t="n">
        <v>44970</v>
      </c>
      <c r="B17" s="0" t="n">
        <f aca="false">SUMPRODUCT(('MR Daily'!B28:B204)*('MR Daily'!$A28:$A204&gt;='MR Weekly'!$A17)*('MR Daily'!$A28:$A204&lt;'MR Weekly'!$A18))</f>
        <v>55</v>
      </c>
      <c r="C17" s="0" t="n">
        <f aca="false">SUMPRODUCT(('MR Daily'!C28:C204)*('MR Daily'!$A28:$A204&gt;='MR Weekly'!$A17)*('MR Daily'!$A28:$A204&lt;'MR Weekly'!$A18))</f>
        <v>0</v>
      </c>
      <c r="D17" s="0" t="n">
        <f aca="false">SUMPRODUCT(('MR Daily'!D28:D204)*('MR Daily'!$A28:$A204&gt;='MR Weekly'!$A17)*('MR Daily'!$A28:$A204&lt;'MR Weekly'!$A18))</f>
        <v>9</v>
      </c>
      <c r="E17" s="0" t="n">
        <f aca="false">SUMPRODUCT(('MR Daily'!E28:E204)*('MR Daily'!$A28:$A204&gt;='MR Weekly'!$A17)*('MR Daily'!$A28:$A204&lt;'MR Weekly'!$A18))</f>
        <v>0</v>
      </c>
      <c r="F17" s="0" t="n">
        <f aca="false">SUMPRODUCT(('MR Daily'!F28:F204)*('MR Daily'!$A28:$A204&gt;='MR Weekly'!$A17)*('MR Daily'!$A28:$A204&lt;'MR Weekly'!$A18))</f>
        <v>0</v>
      </c>
      <c r="G17" s="0" t="n">
        <f aca="false">SUMPRODUCT(('MR Daily'!G28:G204)*('MR Daily'!$A28:$A204&gt;='MR Weekly'!$A17)*('MR Daily'!$A28:$A204&lt;'MR Weekly'!$A18))</f>
        <v>0</v>
      </c>
      <c r="H17" s="0" t="n">
        <f aca="false">SUMPRODUCT(('MR Daily'!H28:H204)*('MR Daily'!$A28:$A204&gt;='MR Weekly'!$A17)*('MR Daily'!$A28:$A204&lt;'MR Weekly'!$A18))</f>
        <v>0</v>
      </c>
      <c r="I17" s="0" t="n">
        <f aca="false">SUMPRODUCT(('MR Daily'!I28:I204)*('MR Daily'!$A28:$A204&gt;='MR Weekly'!$A17)*('MR Daily'!$A28:$A204&lt;'MR Weekly'!$A18))</f>
        <v>0</v>
      </c>
      <c r="J17" s="0" t="n">
        <f aca="false">SUMPRODUCT(('MR Daily'!J28:J204)*('MR Daily'!$A28:$A204&gt;='MR Weekly'!$A17)*('MR Daily'!$A28:$A204&lt;'MR Weekly'!$A18))</f>
        <v>0</v>
      </c>
      <c r="K17" s="0" t="n">
        <f aca="false">SUMPRODUCT(('MR Daily'!K28:K204)*('MR Daily'!$A28:$A204&gt;='MR Weekly'!$A17)*('MR Daily'!$A28:$A204&lt;'MR Weekly'!$A18))</f>
        <v>64</v>
      </c>
      <c r="L17" s="22" t="n">
        <f aca="false">D17/K17</f>
        <v>0.140625</v>
      </c>
      <c r="M17" s="23" t="n">
        <f aca="false">(K17-B17)/K17</f>
        <v>0.140625</v>
      </c>
      <c r="N17" s="0" t="n">
        <f aca="false">SUMPRODUCT(('MR Daily'!N28:N204)*('MR Daily'!$A28:$A204&gt;='MR Weekly'!$A17)*('MR Daily'!$A28:$A204&lt;'MR Weekly'!$A18))</f>
        <v>50</v>
      </c>
      <c r="O17" s="0" t="n">
        <f aca="false">SUMPRODUCT(('MR Daily'!O28:O204)*('MR Daily'!$A28:$A204&gt;='MR Weekly'!$A17)*('MR Daily'!$A28:$A204&lt;'MR Weekly'!$A18))</f>
        <v>0</v>
      </c>
      <c r="P17" s="0" t="n">
        <f aca="false">SUMPRODUCT(('MR Daily'!P28:P204)*('MR Daily'!$A28:$A204&gt;='MR Weekly'!$A17)*('MR Daily'!$A28:$A204&lt;'MR Weekly'!$A18))</f>
        <v>14</v>
      </c>
      <c r="Q17" s="0" t="n">
        <f aca="false">SUMPRODUCT(('MR Daily'!Q28:Q204)*('MR Daily'!$A28:$A204&gt;='MR Weekly'!$A17)*('MR Daily'!$A28:$A204&lt;'MR Weekly'!$A18))</f>
        <v>0</v>
      </c>
      <c r="R17" s="0" t="n">
        <f aca="false">SUMPRODUCT(('MR Daily'!R28:R204)*('MR Daily'!$A28:$A204&gt;='MR Weekly'!$A17)*('MR Daily'!$A28:$A204&lt;'MR Weekly'!$A18))</f>
        <v>0</v>
      </c>
      <c r="S17" s="0" t="n">
        <f aca="false">SUMPRODUCT(('MR Daily'!S28:S204)*('MR Daily'!$A28:$A204&gt;='MR Weekly'!$A17)*('MR Daily'!$A28:$A204&lt;'MR Weekly'!$A18))</f>
        <v>0</v>
      </c>
      <c r="T17" s="0" t="n">
        <f aca="false">SUMPRODUCT(('MR Daily'!T28:T204)*('MR Daily'!$A28:$A204&gt;='MR Weekly'!$A17)*('MR Daily'!$A28:$A204&lt;'MR Weekly'!$A18))</f>
        <v>0</v>
      </c>
      <c r="U17" s="0" t="n">
        <f aca="false">SUMPRODUCT(('MR Daily'!U28:U204)*('MR Daily'!$A28:$A204&gt;='MR Weekly'!$A17)*('MR Daily'!$A28:$A204&lt;'MR Weekly'!$A18))</f>
        <v>0</v>
      </c>
      <c r="V17" s="0" t="n">
        <f aca="false">SUMPRODUCT(('MR Daily'!V28:V204)*('MR Daily'!$A28:$A204&gt;='MR Weekly'!$A17)*('MR Daily'!$A28:$A204&lt;'MR Weekly'!$A18))</f>
        <v>0</v>
      </c>
      <c r="W17" s="0" t="n">
        <f aca="false">SUMPRODUCT(('MR Daily'!W28:W204)*('MR Daily'!$A28:$A204&gt;='MR Weekly'!$A17)*('MR Daily'!$A28:$A204&lt;'MR Weekly'!$A18))</f>
        <v>64</v>
      </c>
      <c r="X17" s="22" t="n">
        <f aca="false">P17/W17</f>
        <v>0.21875</v>
      </c>
      <c r="Y17" s="23" t="n">
        <f aca="false">(W17-N17)/W17</f>
        <v>0.21875</v>
      </c>
    </row>
    <row r="18" customFormat="false" ht="13.2" hidden="false" customHeight="false" outlineLevel="0" collapsed="false">
      <c r="A18" s="15" t="n">
        <v>44977</v>
      </c>
      <c r="B18" s="0" t="n">
        <f aca="false">SUMPRODUCT(('MR Daily'!B29:B205)*('MR Daily'!$A29:$A205&gt;='MR Weekly'!$A18)*('MR Daily'!$A29:$A205&lt;'MR Weekly'!$A19))</f>
        <v>34</v>
      </c>
      <c r="C18" s="0" t="n">
        <f aca="false">SUMPRODUCT(('MR Daily'!C29:C205)*('MR Daily'!$A29:$A205&gt;='MR Weekly'!$A18)*('MR Daily'!$A29:$A205&lt;'MR Weekly'!$A19))</f>
        <v>0</v>
      </c>
      <c r="D18" s="0" t="n">
        <f aca="false">SUMPRODUCT(('MR Daily'!D29:D205)*('MR Daily'!$A29:$A205&gt;='MR Weekly'!$A18)*('MR Daily'!$A29:$A205&lt;'MR Weekly'!$A19))</f>
        <v>4</v>
      </c>
      <c r="E18" s="0" t="n">
        <f aca="false">SUMPRODUCT(('MR Daily'!E29:E205)*('MR Daily'!$A29:$A205&gt;='MR Weekly'!$A18)*('MR Daily'!$A29:$A205&lt;'MR Weekly'!$A19))</f>
        <v>0</v>
      </c>
      <c r="F18" s="0" t="n">
        <f aca="false">SUMPRODUCT(('MR Daily'!F29:F205)*('MR Daily'!$A29:$A205&gt;='MR Weekly'!$A18)*('MR Daily'!$A29:$A205&lt;'MR Weekly'!$A19))</f>
        <v>0</v>
      </c>
      <c r="G18" s="0" t="n">
        <f aca="false">SUMPRODUCT(('MR Daily'!G29:G205)*('MR Daily'!$A29:$A205&gt;='MR Weekly'!$A18)*('MR Daily'!$A29:$A205&lt;'MR Weekly'!$A19))</f>
        <v>0</v>
      </c>
      <c r="H18" s="0" t="n">
        <f aca="false">SUMPRODUCT(('MR Daily'!H29:H205)*('MR Daily'!$A29:$A205&gt;='MR Weekly'!$A18)*('MR Daily'!$A29:$A205&lt;'MR Weekly'!$A19))</f>
        <v>0</v>
      </c>
      <c r="I18" s="0" t="n">
        <f aca="false">SUMPRODUCT(('MR Daily'!I29:I205)*('MR Daily'!$A29:$A205&gt;='MR Weekly'!$A18)*('MR Daily'!$A29:$A205&lt;'MR Weekly'!$A19))</f>
        <v>0</v>
      </c>
      <c r="J18" s="0" t="n">
        <f aca="false">SUMPRODUCT(('MR Daily'!J29:J205)*('MR Daily'!$A29:$A205&gt;='MR Weekly'!$A18)*('MR Daily'!$A29:$A205&lt;'MR Weekly'!$A19))</f>
        <v>0</v>
      </c>
      <c r="K18" s="0" t="n">
        <f aca="false">SUMPRODUCT(('MR Daily'!K29:K205)*('MR Daily'!$A29:$A205&gt;='MR Weekly'!$A18)*('MR Daily'!$A29:$A205&lt;'MR Weekly'!$A19))</f>
        <v>38</v>
      </c>
      <c r="L18" s="22" t="n">
        <f aca="false">D18/K18</f>
        <v>0.105263157894737</v>
      </c>
      <c r="M18" s="23" t="n">
        <f aca="false">(K18-B18)/K18</f>
        <v>0.105263157894737</v>
      </c>
      <c r="N18" s="0" t="n">
        <f aca="false">SUMPRODUCT(('MR Daily'!N29:N205)*('MR Daily'!$A29:$A205&gt;='MR Weekly'!$A18)*('MR Daily'!$A29:$A205&lt;'MR Weekly'!$A19))</f>
        <v>25</v>
      </c>
      <c r="O18" s="0" t="n">
        <f aca="false">SUMPRODUCT(('MR Daily'!O29:O205)*('MR Daily'!$A29:$A205&gt;='MR Weekly'!$A18)*('MR Daily'!$A29:$A205&lt;'MR Weekly'!$A19))</f>
        <v>0</v>
      </c>
      <c r="P18" s="0" t="n">
        <f aca="false">SUMPRODUCT(('MR Daily'!P29:P205)*('MR Daily'!$A29:$A205&gt;='MR Weekly'!$A18)*('MR Daily'!$A29:$A205&lt;'MR Weekly'!$A19))</f>
        <v>13</v>
      </c>
      <c r="Q18" s="0" t="n">
        <f aca="false">SUMPRODUCT(('MR Daily'!Q29:Q205)*('MR Daily'!$A29:$A205&gt;='MR Weekly'!$A18)*('MR Daily'!$A29:$A205&lt;'MR Weekly'!$A19))</f>
        <v>0</v>
      </c>
      <c r="R18" s="0" t="n">
        <f aca="false">SUMPRODUCT(('MR Daily'!R29:R205)*('MR Daily'!$A29:$A205&gt;='MR Weekly'!$A18)*('MR Daily'!$A29:$A205&lt;'MR Weekly'!$A19))</f>
        <v>0</v>
      </c>
      <c r="S18" s="0" t="n">
        <f aca="false">SUMPRODUCT(('MR Daily'!S29:S205)*('MR Daily'!$A29:$A205&gt;='MR Weekly'!$A18)*('MR Daily'!$A29:$A205&lt;'MR Weekly'!$A19))</f>
        <v>0</v>
      </c>
      <c r="T18" s="0" t="n">
        <f aca="false">SUMPRODUCT(('MR Daily'!T29:T205)*('MR Daily'!$A29:$A205&gt;='MR Weekly'!$A18)*('MR Daily'!$A29:$A205&lt;'MR Weekly'!$A19))</f>
        <v>0</v>
      </c>
      <c r="U18" s="0" t="n">
        <f aca="false">SUMPRODUCT(('MR Daily'!U29:U205)*('MR Daily'!$A29:$A205&gt;='MR Weekly'!$A18)*('MR Daily'!$A29:$A205&lt;'MR Weekly'!$A19))</f>
        <v>0</v>
      </c>
      <c r="V18" s="0" t="n">
        <f aca="false">SUMPRODUCT(('MR Daily'!V29:V205)*('MR Daily'!$A29:$A205&gt;='MR Weekly'!$A18)*('MR Daily'!$A29:$A205&lt;'MR Weekly'!$A19))</f>
        <v>0</v>
      </c>
      <c r="W18" s="0" t="n">
        <f aca="false">SUMPRODUCT(('MR Daily'!W29:W205)*('MR Daily'!$A29:$A205&gt;='MR Weekly'!$A18)*('MR Daily'!$A29:$A205&lt;'MR Weekly'!$A19))</f>
        <v>38</v>
      </c>
      <c r="X18" s="22" t="n">
        <f aca="false">P18/W18</f>
        <v>0.342105263157895</v>
      </c>
      <c r="Y18" s="23" t="n">
        <f aca="false">(W18-N18)/W18</f>
        <v>0.342105263157895</v>
      </c>
    </row>
    <row r="19" customFormat="false" ht="13.2" hidden="false" customHeight="false" outlineLevel="0" collapsed="false">
      <c r="A19" s="15" t="n">
        <v>44984</v>
      </c>
      <c r="B19" s="0" t="n">
        <f aca="false">SUMPRODUCT(('MR Daily'!B30:B206)*('MR Daily'!$A30:$A206&gt;='MR Weekly'!$A19)*('MR Daily'!$A30:$A206&lt;'MR Weekly'!$A20))</f>
        <v>40</v>
      </c>
      <c r="C19" s="0" t="n">
        <f aca="false">SUMPRODUCT(('MR Daily'!C30:C206)*('MR Daily'!$A30:$A206&gt;='MR Weekly'!$A19)*('MR Daily'!$A30:$A206&lt;'MR Weekly'!$A20))</f>
        <v>0</v>
      </c>
      <c r="D19" s="0" t="n">
        <f aca="false">SUMPRODUCT(('MR Daily'!D30:D206)*('MR Daily'!$A30:$A206&gt;='MR Weekly'!$A19)*('MR Daily'!$A30:$A206&lt;'MR Weekly'!$A20))</f>
        <v>3</v>
      </c>
      <c r="E19" s="0" t="n">
        <f aca="false">SUMPRODUCT(('MR Daily'!E30:E206)*('MR Daily'!$A30:$A206&gt;='MR Weekly'!$A19)*('MR Daily'!$A30:$A206&lt;'MR Weekly'!$A20))</f>
        <v>0</v>
      </c>
      <c r="F19" s="0" t="n">
        <f aca="false">SUMPRODUCT(('MR Daily'!F30:F206)*('MR Daily'!$A30:$A206&gt;='MR Weekly'!$A19)*('MR Daily'!$A30:$A206&lt;'MR Weekly'!$A20))</f>
        <v>0</v>
      </c>
      <c r="G19" s="0" t="n">
        <f aca="false">SUMPRODUCT(('MR Daily'!G30:G206)*('MR Daily'!$A30:$A206&gt;='MR Weekly'!$A19)*('MR Daily'!$A30:$A206&lt;'MR Weekly'!$A20))</f>
        <v>0</v>
      </c>
      <c r="H19" s="0" t="n">
        <f aca="false">SUMPRODUCT(('MR Daily'!H30:H206)*('MR Daily'!$A30:$A206&gt;='MR Weekly'!$A19)*('MR Daily'!$A30:$A206&lt;'MR Weekly'!$A20))</f>
        <v>0</v>
      </c>
      <c r="I19" s="0" t="n">
        <f aca="false">SUMPRODUCT(('MR Daily'!I30:I206)*('MR Daily'!$A30:$A206&gt;='MR Weekly'!$A19)*('MR Daily'!$A30:$A206&lt;'MR Weekly'!$A20))</f>
        <v>0</v>
      </c>
      <c r="J19" s="0" t="n">
        <f aca="false">SUMPRODUCT(('MR Daily'!J30:J206)*('MR Daily'!$A30:$A206&gt;='MR Weekly'!$A19)*('MR Daily'!$A30:$A206&lt;'MR Weekly'!$A20))</f>
        <v>0</v>
      </c>
      <c r="K19" s="0" t="n">
        <f aca="false">SUMPRODUCT(('MR Daily'!K30:K206)*('MR Daily'!$A30:$A206&gt;='MR Weekly'!$A19)*('MR Daily'!$A30:$A206&lt;'MR Weekly'!$A20))</f>
        <v>43</v>
      </c>
      <c r="L19" s="22" t="n">
        <f aca="false">D19/K19</f>
        <v>0.0697674418604651</v>
      </c>
      <c r="M19" s="23" t="n">
        <f aca="false">(K19-B19)/K19</f>
        <v>0.0697674418604651</v>
      </c>
      <c r="N19" s="0" t="n">
        <f aca="false">SUMPRODUCT(('MR Daily'!N30:N206)*('MR Daily'!$A30:$A206&gt;='MR Weekly'!$A19)*('MR Daily'!$A30:$A206&lt;'MR Weekly'!$A20))</f>
        <v>32</v>
      </c>
      <c r="O19" s="0" t="n">
        <f aca="false">SUMPRODUCT(('MR Daily'!O30:O206)*('MR Daily'!$A30:$A206&gt;='MR Weekly'!$A19)*('MR Daily'!$A30:$A206&lt;'MR Weekly'!$A20))</f>
        <v>0</v>
      </c>
      <c r="P19" s="0" t="n">
        <f aca="false">SUMPRODUCT(('MR Daily'!P30:P206)*('MR Daily'!$A30:$A206&gt;='MR Weekly'!$A19)*('MR Daily'!$A30:$A206&lt;'MR Weekly'!$A20))</f>
        <v>11</v>
      </c>
      <c r="Q19" s="0" t="n">
        <f aca="false">SUMPRODUCT(('MR Daily'!Q30:Q206)*('MR Daily'!$A30:$A206&gt;='MR Weekly'!$A19)*('MR Daily'!$A30:$A206&lt;'MR Weekly'!$A20))</f>
        <v>0</v>
      </c>
      <c r="R19" s="0" t="n">
        <f aca="false">SUMPRODUCT(('MR Daily'!R30:R206)*('MR Daily'!$A30:$A206&gt;='MR Weekly'!$A19)*('MR Daily'!$A30:$A206&lt;'MR Weekly'!$A20))</f>
        <v>0</v>
      </c>
      <c r="S19" s="0" t="n">
        <f aca="false">SUMPRODUCT(('MR Daily'!S30:S206)*('MR Daily'!$A30:$A206&gt;='MR Weekly'!$A19)*('MR Daily'!$A30:$A206&lt;'MR Weekly'!$A20))</f>
        <v>0</v>
      </c>
      <c r="T19" s="0" t="n">
        <f aca="false">SUMPRODUCT(('MR Daily'!T30:T206)*('MR Daily'!$A30:$A206&gt;='MR Weekly'!$A19)*('MR Daily'!$A30:$A206&lt;'MR Weekly'!$A20))</f>
        <v>0</v>
      </c>
      <c r="U19" s="0" t="n">
        <f aca="false">SUMPRODUCT(('MR Daily'!U30:U206)*('MR Daily'!$A30:$A206&gt;='MR Weekly'!$A19)*('MR Daily'!$A30:$A206&lt;'MR Weekly'!$A20))</f>
        <v>0</v>
      </c>
      <c r="V19" s="0" t="n">
        <f aca="false">SUMPRODUCT(('MR Daily'!V30:V206)*('MR Daily'!$A30:$A206&gt;='MR Weekly'!$A19)*('MR Daily'!$A30:$A206&lt;'MR Weekly'!$A20))</f>
        <v>0</v>
      </c>
      <c r="W19" s="0" t="n">
        <f aca="false">SUMPRODUCT(('MR Daily'!W30:W206)*('MR Daily'!$A30:$A206&gt;='MR Weekly'!$A19)*('MR Daily'!$A30:$A206&lt;'MR Weekly'!$A20))</f>
        <v>43</v>
      </c>
      <c r="X19" s="22" t="n">
        <f aca="false">P19/W19</f>
        <v>0.255813953488372</v>
      </c>
      <c r="Y19" s="23" t="n">
        <f aca="false">(W19-N19)/W19</f>
        <v>0.255813953488372</v>
      </c>
    </row>
    <row r="20" customFormat="false" ht="13.2" hidden="false" customHeight="false" outlineLevel="0" collapsed="false">
      <c r="A20" s="15" t="n">
        <v>44991</v>
      </c>
      <c r="B20" s="0" t="n">
        <f aca="false">SUMPRODUCT(('MR Daily'!B31:B207)*('MR Daily'!$A31:$A207&gt;='MR Weekly'!$A20)*('MR Daily'!$A31:$A207&lt;'MR Weekly'!$A21))</f>
        <v>35</v>
      </c>
      <c r="C20" s="0" t="n">
        <f aca="false">SUMPRODUCT(('MR Daily'!C31:C207)*('MR Daily'!$A31:$A207&gt;='MR Weekly'!$A20)*('MR Daily'!$A31:$A207&lt;'MR Weekly'!$A21))</f>
        <v>0</v>
      </c>
      <c r="D20" s="0" t="n">
        <f aca="false">SUMPRODUCT(('MR Daily'!D31:D207)*('MR Daily'!$A31:$A207&gt;='MR Weekly'!$A20)*('MR Daily'!$A31:$A207&lt;'MR Weekly'!$A21))</f>
        <v>4</v>
      </c>
      <c r="E20" s="0" t="n">
        <f aca="false">SUMPRODUCT(('MR Daily'!E31:E207)*('MR Daily'!$A31:$A207&gt;='MR Weekly'!$A20)*('MR Daily'!$A31:$A207&lt;'MR Weekly'!$A21))</f>
        <v>1</v>
      </c>
      <c r="F20" s="0" t="n">
        <f aca="false">SUMPRODUCT(('MR Daily'!F31:F207)*('MR Daily'!$A31:$A207&gt;='MR Weekly'!$A20)*('MR Daily'!$A31:$A207&lt;'MR Weekly'!$A21))</f>
        <v>0</v>
      </c>
      <c r="G20" s="0" t="n">
        <f aca="false">SUMPRODUCT(('MR Daily'!G31:G207)*('MR Daily'!$A31:$A207&gt;='MR Weekly'!$A20)*('MR Daily'!$A31:$A207&lt;'MR Weekly'!$A21))</f>
        <v>0</v>
      </c>
      <c r="H20" s="0" t="n">
        <f aca="false">SUMPRODUCT(('MR Daily'!H31:H207)*('MR Daily'!$A31:$A207&gt;='MR Weekly'!$A20)*('MR Daily'!$A31:$A207&lt;'MR Weekly'!$A21))</f>
        <v>0</v>
      </c>
      <c r="I20" s="0" t="n">
        <f aca="false">SUMPRODUCT(('MR Daily'!I31:I207)*('MR Daily'!$A31:$A207&gt;='MR Weekly'!$A20)*('MR Daily'!$A31:$A207&lt;'MR Weekly'!$A21))</f>
        <v>0</v>
      </c>
      <c r="J20" s="0" t="n">
        <f aca="false">SUMPRODUCT(('MR Daily'!J31:J207)*('MR Daily'!$A31:$A207&gt;='MR Weekly'!$A20)*('MR Daily'!$A31:$A207&lt;'MR Weekly'!$A21))</f>
        <v>0</v>
      </c>
      <c r="K20" s="0" t="n">
        <f aca="false">SUMPRODUCT(('MR Daily'!K31:K207)*('MR Daily'!$A31:$A207&gt;='MR Weekly'!$A20)*('MR Daily'!$A31:$A207&lt;'MR Weekly'!$A21))</f>
        <v>40</v>
      </c>
      <c r="L20" s="22" t="n">
        <f aca="false">D20/K20</f>
        <v>0.1</v>
      </c>
      <c r="M20" s="23" t="n">
        <f aca="false">(K20-B20)/K20</f>
        <v>0.125</v>
      </c>
      <c r="N20" s="0" t="n">
        <f aca="false">SUMPRODUCT(('MR Daily'!N31:N207)*('MR Daily'!$A31:$A207&gt;='MR Weekly'!$A20)*('MR Daily'!$A31:$A207&lt;'MR Weekly'!$A21))</f>
        <v>27</v>
      </c>
      <c r="O20" s="0" t="n">
        <f aca="false">SUMPRODUCT(('MR Daily'!O31:O207)*('MR Daily'!$A31:$A207&gt;='MR Weekly'!$A20)*('MR Daily'!$A31:$A207&lt;'MR Weekly'!$A21))</f>
        <v>0</v>
      </c>
      <c r="P20" s="0" t="n">
        <f aca="false">SUMPRODUCT(('MR Daily'!P31:P207)*('MR Daily'!$A31:$A207&gt;='MR Weekly'!$A20)*('MR Daily'!$A31:$A207&lt;'MR Weekly'!$A21))</f>
        <v>13</v>
      </c>
      <c r="Q20" s="0" t="n">
        <f aca="false">SUMPRODUCT(('MR Daily'!Q31:Q207)*('MR Daily'!$A31:$A207&gt;='MR Weekly'!$A20)*('MR Daily'!$A31:$A207&lt;'MR Weekly'!$A21))</f>
        <v>0</v>
      </c>
      <c r="R20" s="0" t="n">
        <f aca="false">SUMPRODUCT(('MR Daily'!R31:R207)*('MR Daily'!$A31:$A207&gt;='MR Weekly'!$A20)*('MR Daily'!$A31:$A207&lt;'MR Weekly'!$A21))</f>
        <v>0</v>
      </c>
      <c r="S20" s="0" t="n">
        <f aca="false">SUMPRODUCT(('MR Daily'!S31:S207)*('MR Daily'!$A31:$A207&gt;='MR Weekly'!$A20)*('MR Daily'!$A31:$A207&lt;'MR Weekly'!$A21))</f>
        <v>0</v>
      </c>
      <c r="T20" s="0" t="n">
        <f aca="false">SUMPRODUCT(('MR Daily'!T31:T207)*('MR Daily'!$A31:$A207&gt;='MR Weekly'!$A20)*('MR Daily'!$A31:$A207&lt;'MR Weekly'!$A21))</f>
        <v>0</v>
      </c>
      <c r="U20" s="0" t="n">
        <f aca="false">SUMPRODUCT(('MR Daily'!U31:U207)*('MR Daily'!$A31:$A207&gt;='MR Weekly'!$A20)*('MR Daily'!$A31:$A207&lt;'MR Weekly'!$A21))</f>
        <v>0</v>
      </c>
      <c r="V20" s="0" t="n">
        <f aca="false">SUMPRODUCT(('MR Daily'!V31:V207)*('MR Daily'!$A31:$A207&gt;='MR Weekly'!$A20)*('MR Daily'!$A31:$A207&lt;'MR Weekly'!$A21))</f>
        <v>0</v>
      </c>
      <c r="W20" s="0" t="n">
        <f aca="false">SUMPRODUCT(('MR Daily'!W31:W207)*('MR Daily'!$A31:$A207&gt;='MR Weekly'!$A20)*('MR Daily'!$A31:$A207&lt;'MR Weekly'!$A21))</f>
        <v>40</v>
      </c>
      <c r="X20" s="22" t="n">
        <f aca="false">P20/W20</f>
        <v>0.325</v>
      </c>
      <c r="Y20" s="23" t="n">
        <f aca="false">(W20-N20)/W20</f>
        <v>0.325</v>
      </c>
    </row>
    <row r="21" customFormat="false" ht="13.2" hidden="false" customHeight="false" outlineLevel="0" collapsed="false">
      <c r="A21" s="15" t="n">
        <v>44998</v>
      </c>
      <c r="B21" s="0" t="n">
        <f aca="false">SUMPRODUCT(('MR Daily'!B32:B208)*('MR Daily'!$A32:$A208&gt;='MR Weekly'!$A21)*('MR Daily'!$A32:$A208&lt;'MR Weekly'!$A22))</f>
        <v>22</v>
      </c>
      <c r="C21" s="0" t="n">
        <f aca="false">SUMPRODUCT(('MR Daily'!C32:C208)*('MR Daily'!$A32:$A208&gt;='MR Weekly'!$A21)*('MR Daily'!$A32:$A208&lt;'MR Weekly'!$A22))</f>
        <v>0</v>
      </c>
      <c r="D21" s="0" t="n">
        <f aca="false">SUMPRODUCT(('MR Daily'!D32:D208)*('MR Daily'!$A32:$A208&gt;='MR Weekly'!$A21)*('MR Daily'!$A32:$A208&lt;'MR Weekly'!$A22))</f>
        <v>1</v>
      </c>
      <c r="E21" s="0" t="n">
        <f aca="false">SUMPRODUCT(('MR Daily'!E32:E208)*('MR Daily'!$A32:$A208&gt;='MR Weekly'!$A21)*('MR Daily'!$A32:$A208&lt;'MR Weekly'!$A22))</f>
        <v>0</v>
      </c>
      <c r="F21" s="0" t="n">
        <f aca="false">SUMPRODUCT(('MR Daily'!F32:F208)*('MR Daily'!$A32:$A208&gt;='MR Weekly'!$A21)*('MR Daily'!$A32:$A208&lt;'MR Weekly'!$A22))</f>
        <v>0</v>
      </c>
      <c r="G21" s="0" t="n">
        <f aca="false">SUMPRODUCT(('MR Daily'!G32:G208)*('MR Daily'!$A32:$A208&gt;='MR Weekly'!$A21)*('MR Daily'!$A32:$A208&lt;'MR Weekly'!$A22))</f>
        <v>0</v>
      </c>
      <c r="H21" s="0" t="n">
        <f aca="false">SUMPRODUCT(('MR Daily'!H32:H208)*('MR Daily'!$A32:$A208&gt;='MR Weekly'!$A21)*('MR Daily'!$A32:$A208&lt;'MR Weekly'!$A22))</f>
        <v>0</v>
      </c>
      <c r="I21" s="0" t="n">
        <f aca="false">SUMPRODUCT(('MR Daily'!I32:I208)*('MR Daily'!$A32:$A208&gt;='MR Weekly'!$A21)*('MR Daily'!$A32:$A208&lt;'MR Weekly'!$A22))</f>
        <v>0</v>
      </c>
      <c r="J21" s="0" t="n">
        <f aca="false">SUMPRODUCT(('MR Daily'!J32:J208)*('MR Daily'!$A32:$A208&gt;='MR Weekly'!$A21)*('MR Daily'!$A32:$A208&lt;'MR Weekly'!$A22))</f>
        <v>0</v>
      </c>
      <c r="K21" s="0" t="n">
        <f aca="false">SUMPRODUCT(('MR Daily'!K32:K208)*('MR Daily'!$A32:$A208&gt;='MR Weekly'!$A21)*('MR Daily'!$A32:$A208&lt;'MR Weekly'!$A22))</f>
        <v>23</v>
      </c>
      <c r="L21" s="22" t="n">
        <f aca="false">D21/K21</f>
        <v>0.0434782608695652</v>
      </c>
      <c r="M21" s="23" t="n">
        <f aca="false">(K21-B21)/K21</f>
        <v>0.0434782608695652</v>
      </c>
      <c r="N21" s="0" t="n">
        <f aca="false">SUMPRODUCT(('MR Daily'!N32:N208)*('MR Daily'!$A32:$A208&gt;='MR Weekly'!$A21)*('MR Daily'!$A32:$A208&lt;'MR Weekly'!$A22))</f>
        <v>18</v>
      </c>
      <c r="O21" s="0" t="n">
        <f aca="false">SUMPRODUCT(('MR Daily'!O32:O208)*('MR Daily'!$A32:$A208&gt;='MR Weekly'!$A21)*('MR Daily'!$A32:$A208&lt;'MR Weekly'!$A22))</f>
        <v>0</v>
      </c>
      <c r="P21" s="0" t="n">
        <f aca="false">SUMPRODUCT(('MR Daily'!P32:P208)*('MR Daily'!$A32:$A208&gt;='MR Weekly'!$A21)*('MR Daily'!$A32:$A208&lt;'MR Weekly'!$A22))</f>
        <v>5</v>
      </c>
      <c r="Q21" s="0" t="n">
        <f aca="false">SUMPRODUCT(('MR Daily'!Q32:Q208)*('MR Daily'!$A32:$A208&gt;='MR Weekly'!$A21)*('MR Daily'!$A32:$A208&lt;'MR Weekly'!$A22))</f>
        <v>0</v>
      </c>
      <c r="R21" s="0" t="n">
        <f aca="false">SUMPRODUCT(('MR Daily'!R32:R208)*('MR Daily'!$A32:$A208&gt;='MR Weekly'!$A21)*('MR Daily'!$A32:$A208&lt;'MR Weekly'!$A22))</f>
        <v>0</v>
      </c>
      <c r="S21" s="0" t="n">
        <f aca="false">SUMPRODUCT(('MR Daily'!S32:S208)*('MR Daily'!$A32:$A208&gt;='MR Weekly'!$A21)*('MR Daily'!$A32:$A208&lt;'MR Weekly'!$A22))</f>
        <v>0</v>
      </c>
      <c r="T21" s="0" t="n">
        <f aca="false">SUMPRODUCT(('MR Daily'!T32:T208)*('MR Daily'!$A32:$A208&gt;='MR Weekly'!$A21)*('MR Daily'!$A32:$A208&lt;'MR Weekly'!$A22))</f>
        <v>0</v>
      </c>
      <c r="U21" s="0" t="n">
        <f aca="false">SUMPRODUCT(('MR Daily'!U32:U208)*('MR Daily'!$A32:$A208&gt;='MR Weekly'!$A21)*('MR Daily'!$A32:$A208&lt;'MR Weekly'!$A22))</f>
        <v>0</v>
      </c>
      <c r="V21" s="0" t="n">
        <f aca="false">SUMPRODUCT(('MR Daily'!V32:V208)*('MR Daily'!$A32:$A208&gt;='MR Weekly'!$A21)*('MR Daily'!$A32:$A208&lt;'MR Weekly'!$A22))</f>
        <v>0</v>
      </c>
      <c r="W21" s="0" t="n">
        <f aca="false">SUMPRODUCT(('MR Daily'!W32:W208)*('MR Daily'!$A32:$A208&gt;='MR Weekly'!$A21)*('MR Daily'!$A32:$A208&lt;'MR Weekly'!$A22))</f>
        <v>23</v>
      </c>
      <c r="X21" s="22" t="n">
        <f aca="false">P21/W21</f>
        <v>0.217391304347826</v>
      </c>
      <c r="Y21" s="23" t="n">
        <f aca="false">(W21-N21)/W21</f>
        <v>0.217391304347826</v>
      </c>
    </row>
    <row r="22" customFormat="false" ht="13.2" hidden="false" customHeight="false" outlineLevel="0" collapsed="false">
      <c r="A22" s="15" t="n">
        <v>45005</v>
      </c>
      <c r="B22" s="0" t="n">
        <f aca="false">SUMPRODUCT(('MR Daily'!B33:B209)*('MR Daily'!$A33:$A209&gt;='MR Weekly'!$A22)*('MR Daily'!$A33:$A209&lt;'MR Weekly'!$A23))</f>
        <v>0</v>
      </c>
      <c r="C22" s="0" t="n">
        <f aca="false">SUMPRODUCT(('MR Daily'!C33:C209)*('MR Daily'!$A33:$A209&gt;='MR Weekly'!$A22)*('MR Daily'!$A33:$A209&lt;'MR Weekly'!$A23))</f>
        <v>0</v>
      </c>
      <c r="D22" s="0" t="n">
        <f aca="false">SUMPRODUCT(('MR Daily'!D33:D209)*('MR Daily'!$A33:$A209&gt;='MR Weekly'!$A22)*('MR Daily'!$A33:$A209&lt;'MR Weekly'!$A23))</f>
        <v>0</v>
      </c>
      <c r="E22" s="0" t="n">
        <f aca="false">SUMPRODUCT(('MR Daily'!E33:E209)*('MR Daily'!$A33:$A209&gt;='MR Weekly'!$A22)*('MR Daily'!$A33:$A209&lt;'MR Weekly'!$A23))</f>
        <v>0</v>
      </c>
      <c r="F22" s="0" t="n">
        <f aca="false">SUMPRODUCT(('MR Daily'!F33:F209)*('MR Daily'!$A33:$A209&gt;='MR Weekly'!$A22)*('MR Daily'!$A33:$A209&lt;'MR Weekly'!$A23))</f>
        <v>0</v>
      </c>
      <c r="G22" s="0" t="n">
        <f aca="false">SUMPRODUCT(('MR Daily'!G33:G209)*('MR Daily'!$A33:$A209&gt;='MR Weekly'!$A22)*('MR Daily'!$A33:$A209&lt;'MR Weekly'!$A23))</f>
        <v>0</v>
      </c>
      <c r="H22" s="0" t="n">
        <f aca="false">SUMPRODUCT(('MR Daily'!H33:H209)*('MR Daily'!$A33:$A209&gt;='MR Weekly'!$A22)*('MR Daily'!$A33:$A209&lt;'MR Weekly'!$A23))</f>
        <v>0</v>
      </c>
      <c r="I22" s="0" t="n">
        <f aca="false">SUMPRODUCT(('MR Daily'!I33:I209)*('MR Daily'!$A33:$A209&gt;='MR Weekly'!$A22)*('MR Daily'!$A33:$A209&lt;'MR Weekly'!$A23))</f>
        <v>0</v>
      </c>
      <c r="J22" s="0" t="n">
        <f aca="false">SUMPRODUCT(('MR Daily'!J33:J209)*('MR Daily'!$A33:$A209&gt;='MR Weekly'!$A22)*('MR Daily'!$A33:$A209&lt;'MR Weekly'!$A23))</f>
        <v>0</v>
      </c>
      <c r="K22" s="0" t="n">
        <f aca="false">SUMPRODUCT(('MR Daily'!K33:K209)*('MR Daily'!$A33:$A209&gt;='MR Weekly'!$A22)*('MR Daily'!$A33:$A209&lt;'MR Weekly'!$A23))</f>
        <v>0</v>
      </c>
      <c r="L22" s="22" t="e">
        <f aca="false">D22/K22</f>
        <v>#DIV/0!</v>
      </c>
      <c r="M22" s="23" t="e">
        <f aca="false">(K22-B22)/K22</f>
        <v>#DIV/0!</v>
      </c>
      <c r="N22" s="0" t="n">
        <f aca="false">SUMPRODUCT(('MR Daily'!N33:N209)*('MR Daily'!$A33:$A209&gt;='MR Weekly'!$A22)*('MR Daily'!$A33:$A209&lt;'MR Weekly'!$A23))</f>
        <v>0</v>
      </c>
      <c r="O22" s="0" t="n">
        <f aca="false">SUMPRODUCT(('MR Daily'!O33:O209)*('MR Daily'!$A33:$A209&gt;='MR Weekly'!$A22)*('MR Daily'!$A33:$A209&lt;'MR Weekly'!$A23))</f>
        <v>0</v>
      </c>
      <c r="P22" s="0" t="n">
        <f aca="false">SUMPRODUCT(('MR Daily'!P33:P209)*('MR Daily'!$A33:$A209&gt;='MR Weekly'!$A22)*('MR Daily'!$A33:$A209&lt;'MR Weekly'!$A23))</f>
        <v>0</v>
      </c>
      <c r="Q22" s="0" t="n">
        <f aca="false">SUMPRODUCT(('MR Daily'!Q33:Q209)*('MR Daily'!$A33:$A209&gt;='MR Weekly'!$A22)*('MR Daily'!$A33:$A209&lt;'MR Weekly'!$A23))</f>
        <v>0</v>
      </c>
      <c r="R22" s="0" t="n">
        <f aca="false">SUMPRODUCT(('MR Daily'!R33:R209)*('MR Daily'!$A33:$A209&gt;='MR Weekly'!$A22)*('MR Daily'!$A33:$A209&lt;'MR Weekly'!$A23))</f>
        <v>0</v>
      </c>
      <c r="S22" s="0" t="n">
        <f aca="false">SUMPRODUCT(('MR Daily'!S33:S209)*('MR Daily'!$A33:$A209&gt;='MR Weekly'!$A22)*('MR Daily'!$A33:$A209&lt;'MR Weekly'!$A23))</f>
        <v>0</v>
      </c>
      <c r="T22" s="0" t="n">
        <f aca="false">SUMPRODUCT(('MR Daily'!T33:T209)*('MR Daily'!$A33:$A209&gt;='MR Weekly'!$A22)*('MR Daily'!$A33:$A209&lt;'MR Weekly'!$A23))</f>
        <v>0</v>
      </c>
      <c r="U22" s="0" t="n">
        <f aca="false">SUMPRODUCT(('MR Daily'!U33:U209)*('MR Daily'!$A33:$A209&gt;='MR Weekly'!$A22)*('MR Daily'!$A33:$A209&lt;'MR Weekly'!$A23))</f>
        <v>0</v>
      </c>
      <c r="V22" s="0" t="n">
        <f aca="false">SUMPRODUCT(('MR Daily'!V33:V209)*('MR Daily'!$A33:$A209&gt;='MR Weekly'!$A22)*('MR Daily'!$A33:$A209&lt;'MR Weekly'!$A23))</f>
        <v>0</v>
      </c>
      <c r="W22" s="0" t="n">
        <f aca="false">SUMPRODUCT(('MR Daily'!W33:W209)*('MR Daily'!$A33:$A209&gt;='MR Weekly'!$A22)*('MR Daily'!$A33:$A209&lt;'MR Weekly'!$A23))</f>
        <v>0</v>
      </c>
      <c r="X22" s="22" t="e">
        <f aca="false">P22/W22</f>
        <v>#DIV/0!</v>
      </c>
      <c r="Y22" s="23" t="e">
        <f aca="false">(W22-N22)/W22</f>
        <v>#DIV/0!</v>
      </c>
    </row>
  </sheetData>
  <mergeCells count="4">
    <mergeCell ref="B3:K3"/>
    <mergeCell ref="L3:M3"/>
    <mergeCell ref="N3:W3"/>
    <mergeCell ref="X3:Y3"/>
  </mergeCells>
  <conditionalFormatting sqref="X4:Y4 C4:P4">
    <cfRule type="cellIs" priority="2" operator="equal" aboveAverage="0" equalAverage="0" bottom="0" percent="0" rank="0" text="" dxfId="9">
      <formula>0</formula>
    </cfRule>
  </conditionalFormatting>
  <conditionalFormatting sqref="L5:M22 X5:Y22">
    <cfRule type="cellIs" priority="3" operator="greaterThan" aboveAverage="0" equalAverage="0" bottom="0" percent="0" rank="0" text="" dxfId="10">
      <formula>0.25</formula>
    </cfRule>
    <cfRule type="cellIs" priority="4" operator="greaterThan" aboveAverage="0" equalAverage="0" bottom="0" percent="0" rank="0" text="" dxfId="11">
      <formula>0.1</formula>
    </cfRule>
    <cfRule type="cellIs" priority="5" operator="lessThan" aboveAverage="0" equalAverage="0" bottom="0" percent="0" rank="0" text="" dxfId="12"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77"/>
    <col collapsed="false" customWidth="true" hidden="false" outlineLevel="0" max="3" min="3" style="0" width="11.55"/>
    <col collapsed="false" customWidth="true" hidden="false" outlineLevel="0" max="4" min="4" style="0" width="6.21"/>
    <col collapsed="false" customWidth="true" hidden="false" outlineLevel="0" max="6" min="6" style="0" width="4.77"/>
  </cols>
  <sheetData>
    <row r="1" customFormat="false" ht="17.4" hidden="false" customHeight="false" outlineLevel="0" collapsed="false">
      <c r="A1" s="1" t="s">
        <v>30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27" t="s">
        <v>31</v>
      </c>
      <c r="B3" s="28" t="s">
        <v>25</v>
      </c>
      <c r="C3" s="29" t="s">
        <v>32</v>
      </c>
      <c r="E3" s="30" t="s">
        <v>33</v>
      </c>
      <c r="F3" s="31" t="str">
        <f aca="false">'WineTest Daily'!B3</f>
        <v>Total</v>
      </c>
      <c r="G3" s="32" t="str">
        <f aca="false">'WineTest Daily'!C3</f>
        <v>Deduplicated</v>
      </c>
    </row>
    <row r="4" customFormat="false" ht="13.2" hidden="false" customHeight="false" outlineLevel="0" collapsed="false">
      <c r="A4" s="33" t="n">
        <v>44886</v>
      </c>
      <c r="B4" s="34" t="n">
        <v>48</v>
      </c>
      <c r="C4" s="35" t="n">
        <v>31</v>
      </c>
      <c r="E4" s="36" t="n">
        <v>44886</v>
      </c>
      <c r="F4" s="37" t="n">
        <f aca="false">SUMPRODUCT(('WineTest Daily'!B$5:B$129)*('WineTest Daily'!$A$5:$A$129&gt;=$E4)*('WineTest Daily'!$A$5:$A$129&lt;$E5))</f>
        <v>138</v>
      </c>
      <c r="G4" s="38" t="n">
        <f aca="false">SUMPRODUCT(('WineTest Daily'!C$5:C$129)*('WineTest Daily'!$A$5:$A$129&gt;=$E4)*('WineTest Daily'!$A$5:$A$129&lt;$E5))</f>
        <v>73</v>
      </c>
    </row>
    <row r="5" customFormat="false" ht="13.2" hidden="false" customHeight="false" outlineLevel="0" collapsed="false">
      <c r="A5" s="15" t="n">
        <v>44887</v>
      </c>
      <c r="B5" s="39" t="n">
        <v>42</v>
      </c>
      <c r="C5" s="40" t="n">
        <v>22</v>
      </c>
      <c r="E5" s="36" t="n">
        <v>44893</v>
      </c>
      <c r="F5" s="37" t="n">
        <f aca="false">SUMPRODUCT(('WineTest Daily'!B$5:B$129)*('WineTest Daily'!$A$5:$A$129&gt;=$E5)*('WineTest Daily'!$A$5:$A$129&lt;$E6))</f>
        <v>82</v>
      </c>
      <c r="G5" s="38" t="n">
        <f aca="false">SUMPRODUCT(('WineTest Daily'!C$5:C$129)*('WineTest Daily'!$A$5:$A$129&gt;=$E5)*('WineTest Daily'!$A$5:$A$129&lt;$E6))</f>
        <v>67</v>
      </c>
    </row>
    <row r="6" customFormat="false" ht="13.2" hidden="false" customHeight="false" outlineLevel="0" collapsed="false">
      <c r="A6" s="15" t="n">
        <v>44888</v>
      </c>
      <c r="B6" s="39" t="n">
        <v>46</v>
      </c>
      <c r="C6" s="40" t="n">
        <v>16</v>
      </c>
      <c r="E6" s="36" t="n">
        <v>44900</v>
      </c>
      <c r="F6" s="37" t="n">
        <f aca="false">SUMPRODUCT(('WineTest Daily'!B$5:B$129)*('WineTest Daily'!$A$5:$A$129&gt;=$E6)*('WineTest Daily'!$A$5:$A$129&lt;$E7))</f>
        <v>108</v>
      </c>
      <c r="G6" s="38" t="n">
        <f aca="false">SUMPRODUCT(('WineTest Daily'!C$5:C$129)*('WineTest Daily'!$A$5:$A$129&gt;=$E6)*('WineTest Daily'!$A$5:$A$129&lt;$E7))</f>
        <v>53</v>
      </c>
    </row>
    <row r="7" customFormat="false" ht="13.2" hidden="false" customHeight="false" outlineLevel="0" collapsed="false">
      <c r="A7" s="15" t="n">
        <v>44889</v>
      </c>
      <c r="B7" s="39" t="n">
        <v>26</v>
      </c>
      <c r="C7" s="40" t="n">
        <v>19</v>
      </c>
      <c r="E7" s="36" t="n">
        <v>44907</v>
      </c>
      <c r="F7" s="37" t="n">
        <f aca="false">SUMPRODUCT(('WineTest Daily'!B$5:B$129)*('WineTest Daily'!$A$5:$A$129&gt;=$E7)*('WineTest Daily'!$A$5:$A$129&lt;$E8))</f>
        <v>47</v>
      </c>
      <c r="G7" s="38" t="n">
        <f aca="false">SUMPRODUCT(('WineTest Daily'!C$5:C$129)*('WineTest Daily'!$A$5:$A$129&gt;=$E7)*('WineTest Daily'!$A$5:$A$129&lt;$E8))</f>
        <v>42</v>
      </c>
    </row>
    <row r="8" customFormat="false" ht="13.2" hidden="false" customHeight="false" outlineLevel="0" collapsed="false">
      <c r="A8" s="15" t="n">
        <v>44891</v>
      </c>
      <c r="B8" s="39" t="n">
        <v>24</v>
      </c>
      <c r="C8" s="40" t="n">
        <v>16</v>
      </c>
      <c r="E8" s="36" t="n">
        <v>44914</v>
      </c>
      <c r="F8" s="37" t="n">
        <f aca="false">SUMPRODUCT(('WineTest Daily'!B$5:B$129)*('WineTest Daily'!$A$5:$A$129&gt;=$E8)*('WineTest Daily'!$A$5:$A$129&lt;$E9))</f>
        <v>27</v>
      </c>
      <c r="G8" s="38" t="n">
        <f aca="false">SUMPRODUCT(('WineTest Daily'!C$5:C$129)*('WineTest Daily'!$A$5:$A$129&gt;=$E8)*('WineTest Daily'!$A$5:$A$129&lt;$E9))</f>
        <v>23</v>
      </c>
    </row>
    <row r="9" customFormat="false" ht="13.2" hidden="false" customHeight="false" outlineLevel="0" collapsed="false">
      <c r="A9" s="15" t="n">
        <v>44893</v>
      </c>
      <c r="B9" s="39" t="n">
        <v>22</v>
      </c>
      <c r="C9" s="40" t="n">
        <v>18</v>
      </c>
      <c r="E9" s="36" t="n">
        <v>44928</v>
      </c>
      <c r="F9" s="37" t="n">
        <f aca="false">SUMPRODUCT(('WineTest Daily'!B$5:B$129)*('WineTest Daily'!$A$5:$A$129&gt;=$E9)*('WineTest Daily'!$A$5:$A$129&lt;$E10))</f>
        <v>8</v>
      </c>
      <c r="G9" s="38" t="n">
        <f aca="false">SUMPRODUCT(('WineTest Daily'!C$5:C$129)*('WineTest Daily'!$A$5:$A$129&gt;=$E9)*('WineTest Daily'!$A$5:$A$129&lt;$E10))</f>
        <v>4</v>
      </c>
    </row>
    <row r="10" customFormat="false" ht="13.2" hidden="false" customHeight="false" outlineLevel="0" collapsed="false">
      <c r="A10" s="15" t="n">
        <v>44894</v>
      </c>
      <c r="B10" s="39" t="n">
        <v>22</v>
      </c>
      <c r="C10" s="40" t="n">
        <v>17</v>
      </c>
      <c r="E10" s="36" t="n">
        <v>44935</v>
      </c>
      <c r="F10" s="37" t="n">
        <f aca="false">SUMPRODUCT(('WineTest Daily'!B$5:B$129)*('WineTest Daily'!$A$5:$A$129&gt;=$E10)*('WineTest Daily'!$A$5:$A$129&lt;$E11))</f>
        <v>38</v>
      </c>
      <c r="G10" s="38" t="n">
        <f aca="false">SUMPRODUCT(('WineTest Daily'!C$5:C$129)*('WineTest Daily'!$A$5:$A$129&gt;=$E10)*('WineTest Daily'!$A$5:$A$129&lt;$E11))</f>
        <v>35</v>
      </c>
    </row>
    <row r="11" customFormat="false" ht="13.2" hidden="false" customHeight="false" outlineLevel="0" collapsed="false">
      <c r="A11" s="15" t="n">
        <v>44895</v>
      </c>
      <c r="B11" s="39" t="n">
        <v>14</v>
      </c>
      <c r="C11" s="40" t="n">
        <v>11</v>
      </c>
      <c r="E11" s="36" t="n">
        <v>44942</v>
      </c>
      <c r="F11" s="37" t="n">
        <f aca="false">SUMPRODUCT(('WineTest Daily'!B$5:B$129)*('WineTest Daily'!$A$5:$A$129&gt;=$E11)*('WineTest Daily'!$A$5:$A$129&lt;$E12))</f>
        <v>38</v>
      </c>
      <c r="G11" s="38" t="n">
        <f aca="false">SUMPRODUCT(('WineTest Daily'!C$5:C$129)*('WineTest Daily'!$A$5:$A$129&gt;=$E11)*('WineTest Daily'!$A$5:$A$129&lt;$E12))</f>
        <v>31</v>
      </c>
    </row>
    <row r="12" customFormat="false" ht="13.2" hidden="false" customHeight="false" outlineLevel="0" collapsed="false">
      <c r="A12" s="15" t="n">
        <v>44896</v>
      </c>
      <c r="B12" s="39" t="n">
        <v>13</v>
      </c>
      <c r="C12" s="40" t="n">
        <v>10</v>
      </c>
      <c r="E12" s="36" t="n">
        <v>44949</v>
      </c>
      <c r="F12" s="37" t="n">
        <f aca="false">SUMPRODUCT(('WineTest Daily'!B$5:B$129)*('WineTest Daily'!$A$5:$A$129&gt;=$E12)*('WineTest Daily'!$A$5:$A$129&lt;$E13))</f>
        <v>67</v>
      </c>
      <c r="G12" s="38" t="n">
        <f aca="false">SUMPRODUCT(('WineTest Daily'!C$5:C$129)*('WineTest Daily'!$A$5:$A$129&gt;=$E12)*('WineTest Daily'!$A$5:$A$129&lt;$E13))</f>
        <v>57</v>
      </c>
    </row>
    <row r="13" customFormat="false" ht="13.2" hidden="false" customHeight="false" outlineLevel="0" collapsed="false">
      <c r="A13" s="15" t="n">
        <v>44897</v>
      </c>
      <c r="B13" s="39" t="n">
        <v>11</v>
      </c>
      <c r="C13" s="40" t="n">
        <v>11</v>
      </c>
      <c r="E13" s="36" t="n">
        <v>44956</v>
      </c>
      <c r="F13" s="37" t="n">
        <f aca="false">SUMPRODUCT(('WineTest Daily'!B$5:B$129)*('WineTest Daily'!$A$5:$A$129&gt;=$E13)*('WineTest Daily'!$A$5:$A$129&lt;$E14))</f>
        <v>32</v>
      </c>
      <c r="G13" s="38" t="n">
        <f aca="false">SUMPRODUCT(('WineTest Daily'!C$5:C$129)*('WineTest Daily'!$A$5:$A$129&gt;=$E13)*('WineTest Daily'!$A$5:$A$129&lt;$E14))</f>
        <v>24</v>
      </c>
    </row>
    <row r="14" customFormat="false" ht="13.2" hidden="false" customHeight="false" outlineLevel="0" collapsed="false">
      <c r="A14" s="15" t="n">
        <v>44900</v>
      </c>
      <c r="B14" s="39" t="n">
        <v>11</v>
      </c>
      <c r="C14" s="40" t="n">
        <v>11</v>
      </c>
      <c r="E14" s="36" t="n">
        <v>44963</v>
      </c>
      <c r="F14" s="37" t="n">
        <f aca="false">SUMPRODUCT(('WineTest Daily'!B$5:B$129)*('WineTest Daily'!$A$5:$A$129&gt;=$E14)*('WineTest Daily'!$A$5:$A$129&lt;$E15))</f>
        <v>77</v>
      </c>
      <c r="G14" s="38" t="n">
        <f aca="false">SUMPRODUCT(('WineTest Daily'!C$5:C$129)*('WineTest Daily'!$A$5:$A$129&gt;=$E14)*('WineTest Daily'!$A$5:$A$129&lt;$E15))</f>
        <v>30</v>
      </c>
    </row>
    <row r="15" customFormat="false" ht="13.2" hidden="false" customHeight="false" outlineLevel="0" collapsed="false">
      <c r="A15" s="15" t="n">
        <v>44901</v>
      </c>
      <c r="B15" s="39" t="n">
        <v>16</v>
      </c>
      <c r="C15" s="40" t="n">
        <v>5</v>
      </c>
      <c r="E15" s="36" t="n">
        <v>44970</v>
      </c>
      <c r="F15" s="37" t="n">
        <f aca="false">SUMPRODUCT(('WineTest Daily'!B$5:B$129)*('WineTest Daily'!$A$5:$A$129&gt;=$E15)*('WineTest Daily'!$A$5:$A$129&lt;$E16))</f>
        <v>50</v>
      </c>
      <c r="G15" s="38" t="n">
        <f aca="false">SUMPRODUCT(('WineTest Daily'!C$5:C$129)*('WineTest Daily'!$A$5:$A$129&gt;=$E15)*('WineTest Daily'!$A$5:$A$129&lt;$E16))</f>
        <v>31</v>
      </c>
    </row>
    <row r="16" customFormat="false" ht="13.2" hidden="false" customHeight="false" outlineLevel="0" collapsed="false">
      <c r="A16" s="15" t="n">
        <v>44902</v>
      </c>
      <c r="B16" s="39" t="n">
        <v>50</v>
      </c>
      <c r="C16" s="40" t="n">
        <v>11</v>
      </c>
      <c r="E16" s="36" t="n">
        <v>44977</v>
      </c>
      <c r="F16" s="37" t="n">
        <f aca="false">SUMPRODUCT(('WineTest Daily'!B$5:B$129)*('WineTest Daily'!$A$5:$A$129&gt;=$E16)*('WineTest Daily'!$A$5:$A$129&lt;$E17))</f>
        <v>27</v>
      </c>
      <c r="G16" s="38" t="n">
        <f aca="false">SUMPRODUCT(('WineTest Daily'!C$5:C$129)*('WineTest Daily'!$A$5:$A$129&gt;=$E16)*('WineTest Daily'!$A$5:$A$129&lt;$E17))</f>
        <v>26</v>
      </c>
    </row>
    <row r="17" customFormat="false" ht="13.2" hidden="false" customHeight="false" outlineLevel="0" collapsed="false">
      <c r="A17" s="15" t="n">
        <v>44903</v>
      </c>
      <c r="B17" s="39" t="n">
        <v>22</v>
      </c>
      <c r="C17" s="40" t="n">
        <v>19</v>
      </c>
      <c r="E17" s="36" t="n">
        <v>44984</v>
      </c>
      <c r="F17" s="37" t="n">
        <f aca="false">SUMPRODUCT(('WineTest Daily'!B$5:B$129)*('WineTest Daily'!$A$5:$A$129&gt;=$E17)*('WineTest Daily'!$A$5:$A$129&lt;$E18))</f>
        <v>24</v>
      </c>
      <c r="G17" s="38" t="n">
        <f aca="false">SUMPRODUCT(('WineTest Daily'!C$5:C$129)*('WineTest Daily'!$A$5:$A$129&gt;=$E17)*('WineTest Daily'!$A$5:$A$129&lt;$E18))</f>
        <v>23</v>
      </c>
    </row>
    <row r="18" customFormat="false" ht="13.2" hidden="false" customHeight="false" outlineLevel="0" collapsed="false">
      <c r="A18" s="15" t="n">
        <v>44904</v>
      </c>
      <c r="B18" s="39" t="n">
        <v>9</v>
      </c>
      <c r="C18" s="40" t="n">
        <v>7</v>
      </c>
      <c r="E18" s="36" t="n">
        <v>44991</v>
      </c>
      <c r="F18" s="37" t="n">
        <f aca="false">SUMPRODUCT(('WineTest Daily'!B$5:B$129)*('WineTest Daily'!$A$5:$A$129&gt;=$E18)*('WineTest Daily'!$A$5:$A$129&lt;$E19))</f>
        <v>45</v>
      </c>
      <c r="G18" s="38" t="n">
        <f aca="false">SUMPRODUCT(('WineTest Daily'!C$5:C$129)*('WineTest Daily'!$A$5:$A$129&gt;=$E18)*('WineTest Daily'!$A$5:$A$129&lt;$E19))</f>
        <v>25</v>
      </c>
    </row>
    <row r="19" customFormat="false" ht="13.2" hidden="false" customHeight="false" outlineLevel="0" collapsed="false">
      <c r="A19" s="15" t="n">
        <v>44907</v>
      </c>
      <c r="B19" s="39" t="n">
        <v>17</v>
      </c>
      <c r="C19" s="40" t="n">
        <v>12</v>
      </c>
      <c r="E19" s="36" t="n">
        <v>44998</v>
      </c>
      <c r="F19" s="37" t="n">
        <f aca="false">SUMPRODUCT(('WineTest Daily'!B$5:B$129)*('WineTest Daily'!$A$5:$A$129&gt;=$E19)*('WineTest Daily'!$A$5:$A$129&lt;$E20))</f>
        <v>62</v>
      </c>
      <c r="G19" s="38" t="n">
        <f aca="false">SUMPRODUCT(('WineTest Daily'!C$5:C$129)*('WineTest Daily'!$A$5:$A$129&gt;=$E19)*('WineTest Daily'!$A$5:$A$129&lt;$E20))</f>
        <v>10</v>
      </c>
    </row>
    <row r="20" customFormat="false" ht="13.2" hidden="false" customHeight="false" outlineLevel="0" collapsed="false">
      <c r="A20" s="15" t="n">
        <v>44908</v>
      </c>
      <c r="B20" s="39" t="n">
        <v>5</v>
      </c>
      <c r="C20" s="40" t="n">
        <v>5</v>
      </c>
      <c r="E20" s="36" t="n">
        <v>45005</v>
      </c>
      <c r="F20" s="37" t="n">
        <f aca="false">SUMPRODUCT(('WineTest Daily'!B$5:B$129)*('WineTest Daily'!$A$5:$A$129&gt;=$E20)*('WineTest Daily'!$A$5:$A$129&lt;$E21))</f>
        <v>0</v>
      </c>
      <c r="G20" s="38" t="n">
        <f aca="false">SUMPRODUCT(('WineTest Daily'!C$5:C$129)*('WineTest Daily'!$A$5:$A$129&gt;=$E20)*('WineTest Daily'!$A$5:$A$129&lt;$E21))</f>
        <v>0</v>
      </c>
    </row>
    <row r="21" customFormat="false" ht="13.2" hidden="false" customHeight="false" outlineLevel="0" collapsed="false">
      <c r="A21" s="15" t="n">
        <v>44909</v>
      </c>
      <c r="B21" s="39" t="n">
        <v>12</v>
      </c>
      <c r="C21" s="40" t="n">
        <v>12</v>
      </c>
    </row>
    <row r="22" customFormat="false" ht="13.2" hidden="false" customHeight="false" outlineLevel="0" collapsed="false">
      <c r="A22" s="15" t="n">
        <v>44910</v>
      </c>
      <c r="B22" s="39" t="n">
        <v>11</v>
      </c>
      <c r="C22" s="40" t="n">
        <v>11</v>
      </c>
    </row>
    <row r="23" customFormat="false" ht="13.2" hidden="false" customHeight="false" outlineLevel="0" collapsed="false">
      <c r="A23" s="15" t="n">
        <v>44911</v>
      </c>
      <c r="B23" s="39" t="n">
        <v>2</v>
      </c>
      <c r="C23" s="40" t="n">
        <v>2</v>
      </c>
    </row>
    <row r="24" customFormat="false" ht="13.2" hidden="false" customHeight="false" outlineLevel="0" collapsed="false">
      <c r="A24" s="15" t="n">
        <v>44914</v>
      </c>
      <c r="B24" s="39" t="n">
        <v>8</v>
      </c>
      <c r="C24" s="40" t="n">
        <v>8</v>
      </c>
    </row>
    <row r="25" customFormat="false" ht="13.2" hidden="false" customHeight="false" outlineLevel="0" collapsed="false">
      <c r="A25" s="15" t="n">
        <v>44915</v>
      </c>
      <c r="B25" s="39" t="n">
        <v>6</v>
      </c>
      <c r="C25" s="40" t="n">
        <v>6</v>
      </c>
    </row>
    <row r="26" customFormat="false" ht="13.2" hidden="false" customHeight="false" outlineLevel="0" collapsed="false">
      <c r="A26" s="15" t="n">
        <v>44916</v>
      </c>
      <c r="B26" s="39" t="n">
        <v>5</v>
      </c>
      <c r="C26" s="40" t="n">
        <v>5</v>
      </c>
    </row>
    <row r="27" customFormat="false" ht="13.2" hidden="false" customHeight="false" outlineLevel="0" collapsed="false">
      <c r="A27" s="15" t="n">
        <v>44917</v>
      </c>
      <c r="B27" s="39" t="n">
        <v>8</v>
      </c>
      <c r="C27" s="40" t="n">
        <v>4</v>
      </c>
    </row>
    <row r="28" customFormat="false" ht="13.2" hidden="false" customHeight="false" outlineLevel="0" collapsed="false">
      <c r="A28" s="15" t="n">
        <v>44932</v>
      </c>
      <c r="B28" s="39" t="n">
        <v>8</v>
      </c>
      <c r="C28" s="40" t="n">
        <v>4</v>
      </c>
    </row>
    <row r="29" customFormat="false" ht="13.2" hidden="false" customHeight="false" outlineLevel="0" collapsed="false">
      <c r="A29" s="15" t="n">
        <v>44935</v>
      </c>
      <c r="B29" s="39" t="n">
        <v>11</v>
      </c>
      <c r="C29" s="40" t="n">
        <v>11</v>
      </c>
    </row>
    <row r="30" customFormat="false" ht="13.2" hidden="false" customHeight="false" outlineLevel="0" collapsed="false">
      <c r="A30" s="15" t="n">
        <v>44936</v>
      </c>
      <c r="B30" s="39" t="n">
        <v>5</v>
      </c>
      <c r="C30" s="40" t="n">
        <v>4</v>
      </c>
    </row>
    <row r="31" customFormat="false" ht="13.2" hidden="false" customHeight="false" outlineLevel="0" collapsed="false">
      <c r="A31" s="15" t="n">
        <v>44937</v>
      </c>
      <c r="B31" s="39" t="n">
        <v>4</v>
      </c>
      <c r="C31" s="40" t="n">
        <v>4</v>
      </c>
    </row>
    <row r="32" customFormat="false" ht="13.2" hidden="false" customHeight="false" outlineLevel="0" collapsed="false">
      <c r="A32" s="15" t="n">
        <v>44938</v>
      </c>
      <c r="B32" s="39" t="n">
        <v>9</v>
      </c>
      <c r="C32" s="40" t="n">
        <v>7</v>
      </c>
    </row>
    <row r="33" customFormat="false" ht="13.2" hidden="false" customHeight="false" outlineLevel="0" collapsed="false">
      <c r="A33" s="15" t="n">
        <v>44939</v>
      </c>
      <c r="B33" s="39" t="n">
        <v>9</v>
      </c>
      <c r="C33" s="40" t="n">
        <v>9</v>
      </c>
    </row>
    <row r="34" customFormat="false" ht="13.2" hidden="false" customHeight="false" outlineLevel="0" collapsed="false">
      <c r="A34" s="15" t="n">
        <v>44942</v>
      </c>
      <c r="B34" s="39" t="n">
        <v>12</v>
      </c>
      <c r="C34" s="40" t="n">
        <v>8</v>
      </c>
    </row>
    <row r="35" customFormat="false" ht="13.2" hidden="false" customHeight="false" outlineLevel="0" collapsed="false">
      <c r="A35" s="15" t="n">
        <v>44944</v>
      </c>
      <c r="B35" s="39" t="n">
        <v>11</v>
      </c>
      <c r="C35" s="40" t="n">
        <v>10</v>
      </c>
    </row>
    <row r="36" customFormat="false" ht="13.2" hidden="false" customHeight="false" outlineLevel="0" collapsed="false">
      <c r="A36" s="15" t="n">
        <v>44945</v>
      </c>
      <c r="B36" s="39" t="n">
        <v>6</v>
      </c>
      <c r="C36" s="40" t="n">
        <v>6</v>
      </c>
    </row>
    <row r="37" customFormat="false" ht="13.2" hidden="false" customHeight="false" outlineLevel="0" collapsed="false">
      <c r="A37" s="15" t="n">
        <v>44946</v>
      </c>
      <c r="B37" s="39" t="n">
        <v>9</v>
      </c>
      <c r="C37" s="40" t="n">
        <v>7</v>
      </c>
    </row>
    <row r="38" customFormat="false" ht="13.2" hidden="false" customHeight="false" outlineLevel="0" collapsed="false">
      <c r="A38" s="15" t="n">
        <v>44949</v>
      </c>
      <c r="B38" s="39" t="n">
        <v>15</v>
      </c>
      <c r="C38" s="40" t="n">
        <v>10</v>
      </c>
    </row>
    <row r="39" customFormat="false" ht="13.2" hidden="false" customHeight="false" outlineLevel="0" collapsed="false">
      <c r="A39" s="15" t="n">
        <v>44950</v>
      </c>
      <c r="B39" s="39" t="n">
        <v>12</v>
      </c>
      <c r="C39" s="40" t="n">
        <v>11</v>
      </c>
    </row>
    <row r="40" customFormat="false" ht="13.2" hidden="false" customHeight="false" outlineLevel="0" collapsed="false">
      <c r="A40" s="15" t="n">
        <v>44951</v>
      </c>
      <c r="B40" s="39" t="n">
        <v>14</v>
      </c>
      <c r="C40" s="40" t="n">
        <v>12</v>
      </c>
    </row>
    <row r="41" customFormat="false" ht="13.2" hidden="false" customHeight="false" outlineLevel="0" collapsed="false">
      <c r="A41" s="15" t="n">
        <v>44952</v>
      </c>
      <c r="B41" s="39" t="n">
        <v>16</v>
      </c>
      <c r="C41" s="40" t="n">
        <v>15</v>
      </c>
    </row>
    <row r="42" customFormat="false" ht="13.2" hidden="false" customHeight="false" outlineLevel="0" collapsed="false">
      <c r="A42" s="15" t="n">
        <v>44953</v>
      </c>
      <c r="B42" s="39" t="n">
        <v>10</v>
      </c>
      <c r="C42" s="40" t="n">
        <v>9</v>
      </c>
    </row>
    <row r="43" customFormat="false" ht="13.2" hidden="false" customHeight="false" outlineLevel="0" collapsed="false">
      <c r="A43" s="15" t="n">
        <v>44956</v>
      </c>
      <c r="B43" s="39" t="n">
        <v>1</v>
      </c>
      <c r="C43" s="40" t="n">
        <v>1</v>
      </c>
    </row>
    <row r="44" customFormat="false" ht="13.2" hidden="false" customHeight="false" outlineLevel="0" collapsed="false">
      <c r="A44" s="15" t="n">
        <v>44957</v>
      </c>
      <c r="B44" s="39" t="n">
        <v>13</v>
      </c>
      <c r="C44" s="40" t="n">
        <v>12</v>
      </c>
    </row>
    <row r="45" customFormat="false" ht="13.2" hidden="false" customHeight="false" outlineLevel="0" collapsed="false">
      <c r="A45" s="15" t="n">
        <v>44958</v>
      </c>
      <c r="B45" s="39" t="n">
        <v>11</v>
      </c>
      <c r="C45" s="40" t="n">
        <v>7</v>
      </c>
    </row>
    <row r="46" customFormat="false" ht="13.2" hidden="false" customHeight="false" outlineLevel="0" collapsed="false">
      <c r="A46" s="15" t="n">
        <v>44959</v>
      </c>
      <c r="B46" s="39" t="n">
        <v>7</v>
      </c>
      <c r="C46" s="40" t="n">
        <v>4</v>
      </c>
    </row>
    <row r="47" customFormat="false" ht="13.2" hidden="false" customHeight="false" outlineLevel="0" collapsed="false">
      <c r="A47" s="15" t="n">
        <v>44963</v>
      </c>
      <c r="B47" s="39" t="n">
        <v>9</v>
      </c>
      <c r="C47" s="40" t="n">
        <v>9</v>
      </c>
    </row>
    <row r="48" customFormat="false" ht="13.2" hidden="false" customHeight="false" outlineLevel="0" collapsed="false">
      <c r="A48" s="15" t="n">
        <v>44964</v>
      </c>
      <c r="B48" s="39" t="n">
        <v>8</v>
      </c>
      <c r="C48" s="40" t="n">
        <v>7</v>
      </c>
    </row>
    <row r="49" customFormat="false" ht="13.2" hidden="false" customHeight="false" outlineLevel="0" collapsed="false">
      <c r="A49" s="15" t="n">
        <v>44965</v>
      </c>
      <c r="B49" s="39" t="n">
        <v>3</v>
      </c>
      <c r="C49" s="40" t="n">
        <v>2</v>
      </c>
    </row>
    <row r="50" customFormat="false" ht="13.2" hidden="false" customHeight="false" outlineLevel="0" collapsed="false">
      <c r="A50" s="15" t="n">
        <v>44966</v>
      </c>
      <c r="B50" s="39" t="n">
        <v>6</v>
      </c>
      <c r="C50" s="40" t="n">
        <v>6</v>
      </c>
    </row>
    <row r="51" customFormat="false" ht="13.2" hidden="false" customHeight="false" outlineLevel="0" collapsed="false">
      <c r="A51" s="15" t="n">
        <v>44967</v>
      </c>
      <c r="B51" s="39" t="n">
        <v>51</v>
      </c>
      <c r="C51" s="40" t="n">
        <v>6</v>
      </c>
    </row>
    <row r="52" customFormat="false" ht="13.2" hidden="false" customHeight="false" outlineLevel="0" collapsed="false">
      <c r="A52" s="15" t="n">
        <v>44970</v>
      </c>
      <c r="B52" s="39" t="n">
        <v>10</v>
      </c>
      <c r="C52" s="40" t="n">
        <v>7</v>
      </c>
    </row>
    <row r="53" customFormat="false" ht="13.2" hidden="false" customHeight="false" outlineLevel="0" collapsed="false">
      <c r="A53" s="15" t="n">
        <v>44971</v>
      </c>
      <c r="B53" s="39" t="n">
        <v>12</v>
      </c>
      <c r="C53" s="40" t="n">
        <v>5</v>
      </c>
    </row>
    <row r="54" customFormat="false" ht="13.2" hidden="false" customHeight="false" outlineLevel="0" collapsed="false">
      <c r="A54" s="15" t="n">
        <v>44972</v>
      </c>
      <c r="B54" s="39" t="n">
        <v>11</v>
      </c>
      <c r="C54" s="40" t="n">
        <v>6</v>
      </c>
    </row>
    <row r="55" customFormat="false" ht="13.2" hidden="false" customHeight="false" outlineLevel="0" collapsed="false">
      <c r="A55" s="15" t="n">
        <v>44973</v>
      </c>
      <c r="B55" s="39" t="n">
        <v>7</v>
      </c>
      <c r="C55" s="40" t="n">
        <v>7</v>
      </c>
    </row>
    <row r="56" customFormat="false" ht="13.2" hidden="false" customHeight="false" outlineLevel="0" collapsed="false">
      <c r="A56" s="15" t="n">
        <v>44974</v>
      </c>
      <c r="B56" s="39" t="n">
        <v>10</v>
      </c>
      <c r="C56" s="40" t="n">
        <v>6</v>
      </c>
    </row>
    <row r="57" customFormat="false" ht="13.2" hidden="false" customHeight="false" outlineLevel="0" collapsed="false">
      <c r="A57" s="15" t="n">
        <v>44977</v>
      </c>
      <c r="B57" s="39" t="n">
        <v>7</v>
      </c>
      <c r="C57" s="40" t="n">
        <v>7</v>
      </c>
    </row>
    <row r="58" customFormat="false" ht="13.2" hidden="false" customHeight="false" outlineLevel="0" collapsed="false">
      <c r="A58" s="15" t="n">
        <v>44978</v>
      </c>
      <c r="B58" s="39" t="n">
        <v>7</v>
      </c>
      <c r="C58" s="40" t="n">
        <v>7</v>
      </c>
    </row>
    <row r="59" customFormat="false" ht="13.2" hidden="false" customHeight="false" outlineLevel="0" collapsed="false">
      <c r="A59" s="15" t="n">
        <v>44979</v>
      </c>
      <c r="B59" s="39" t="n">
        <v>9</v>
      </c>
      <c r="C59" s="40" t="n">
        <v>8</v>
      </c>
    </row>
    <row r="60" customFormat="false" ht="13.2" hidden="false" customHeight="false" outlineLevel="0" collapsed="false">
      <c r="A60" s="15" t="n">
        <v>44980</v>
      </c>
      <c r="B60" s="39" t="n">
        <v>2</v>
      </c>
      <c r="C60" s="40" t="n">
        <v>2</v>
      </c>
    </row>
    <row r="61" customFormat="false" ht="13.2" hidden="false" customHeight="false" outlineLevel="0" collapsed="false">
      <c r="A61" s="15" t="n">
        <v>44981</v>
      </c>
      <c r="B61" s="39" t="n">
        <v>2</v>
      </c>
      <c r="C61" s="40" t="n">
        <v>2</v>
      </c>
    </row>
    <row r="62" customFormat="false" ht="13.2" hidden="false" customHeight="false" outlineLevel="0" collapsed="false">
      <c r="A62" s="15" t="n">
        <v>44984</v>
      </c>
      <c r="B62" s="39" t="n">
        <v>2</v>
      </c>
      <c r="C62" s="40" t="n">
        <v>2</v>
      </c>
    </row>
    <row r="63" customFormat="false" ht="13.2" hidden="false" customHeight="false" outlineLevel="0" collapsed="false">
      <c r="A63" s="15" t="n">
        <v>44985</v>
      </c>
      <c r="B63" s="39" t="n">
        <v>3</v>
      </c>
      <c r="C63" s="40" t="n">
        <v>3</v>
      </c>
    </row>
    <row r="64" customFormat="false" ht="13.2" hidden="false" customHeight="false" outlineLevel="0" collapsed="false">
      <c r="A64" s="15" t="n">
        <v>44986</v>
      </c>
      <c r="B64" s="39" t="n">
        <v>4</v>
      </c>
      <c r="C64" s="40" t="n">
        <v>4</v>
      </c>
    </row>
    <row r="65" customFormat="false" ht="13.2" hidden="false" customHeight="false" outlineLevel="0" collapsed="false">
      <c r="A65" s="15" t="n">
        <v>44987</v>
      </c>
      <c r="B65" s="39" t="n">
        <v>8</v>
      </c>
      <c r="C65" s="40" t="n">
        <v>7</v>
      </c>
    </row>
    <row r="66" customFormat="false" ht="13.2" hidden="false" customHeight="false" outlineLevel="0" collapsed="false">
      <c r="A66" s="15" t="n">
        <v>44988</v>
      </c>
      <c r="B66" s="39" t="n">
        <v>7</v>
      </c>
      <c r="C66" s="40" t="n">
        <v>7</v>
      </c>
    </row>
    <row r="67" customFormat="false" ht="13.2" hidden="false" customHeight="false" outlineLevel="0" collapsed="false">
      <c r="A67" s="15" t="n">
        <v>44991</v>
      </c>
      <c r="B67" s="39" t="n">
        <v>6</v>
      </c>
      <c r="C67" s="40" t="n">
        <v>6</v>
      </c>
    </row>
    <row r="68" customFormat="false" ht="13.2" hidden="false" customHeight="false" outlineLevel="0" collapsed="false">
      <c r="A68" s="15" t="n">
        <v>44992</v>
      </c>
      <c r="B68" s="39" t="n">
        <v>4</v>
      </c>
      <c r="C68" s="40" t="n">
        <v>3</v>
      </c>
    </row>
    <row r="69" customFormat="false" ht="13.2" hidden="false" customHeight="false" outlineLevel="0" collapsed="false">
      <c r="A69" s="15" t="n">
        <v>44993</v>
      </c>
      <c r="B69" s="39" t="n">
        <v>20</v>
      </c>
      <c r="C69" s="40" t="n">
        <v>6</v>
      </c>
    </row>
    <row r="70" customFormat="false" ht="13.2" hidden="false" customHeight="false" outlineLevel="0" collapsed="false">
      <c r="A70" s="15" t="n">
        <v>44994</v>
      </c>
      <c r="B70" s="39" t="n">
        <v>11</v>
      </c>
      <c r="C70" s="40" t="n">
        <v>6</v>
      </c>
    </row>
    <row r="71" customFormat="false" ht="13.2" hidden="false" customHeight="false" outlineLevel="0" collapsed="false">
      <c r="A71" s="15" t="n">
        <v>44995</v>
      </c>
      <c r="B71" s="39" t="n">
        <v>4</v>
      </c>
      <c r="C71" s="40" t="n">
        <v>4</v>
      </c>
    </row>
    <row r="72" customFormat="false" ht="13.2" hidden="false" customHeight="false" outlineLevel="0" collapsed="false">
      <c r="A72" s="15" t="n">
        <v>44998</v>
      </c>
      <c r="B72" s="39" t="n">
        <v>54</v>
      </c>
      <c r="C72" s="40" t="n">
        <v>7</v>
      </c>
    </row>
    <row r="73" customFormat="false" ht="13.2" hidden="false" customHeight="false" outlineLevel="0" collapsed="false">
      <c r="A73" s="15" t="n">
        <v>44999</v>
      </c>
      <c r="B73" s="39" t="n">
        <v>8</v>
      </c>
      <c r="C73" s="40" t="n">
        <v>3</v>
      </c>
    </row>
  </sheetData>
  <conditionalFormatting sqref="G3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8:00:01Z</dcterms:created>
  <dc:creator>Francois Gouget</dc:creator>
  <dc:description/>
  <dc:language>en-US</dc:language>
  <cp:lastModifiedBy>Francois Gouget</cp:lastModifiedBy>
  <dcterms:modified xsi:type="dcterms:W3CDTF">2023-03-15T16:58:41Z</dcterms:modified>
  <cp:revision>0</cp:revision>
  <dc:subject/>
  <dc:title/>
</cp:coreProperties>
</file>